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7</definedName>
    <definedName function="false" hidden="false" localSheetId="0" name="_xlnm.Print_Titles" vbProcedure="false">'1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Інформація про використання коштів</t>
  </si>
  <si>
    <t xml:space="preserve">бюджету Червоноградської міської територіальної громади                                                                                                                                                                                                               на виконання місцевих програм в галузі соціального захисту населення </t>
  </si>
  <si>
    <t xml:space="preserve">за січень - травень 2021 року </t>
  </si>
  <si>
    <t xml:space="preserve">\</t>
  </si>
  <si>
    <t xml:space="preserve">№ п/п</t>
  </si>
  <si>
    <t xml:space="preserve">Назва  виплати</t>
  </si>
  <si>
    <t xml:space="preserve">Кількість одержувачів станом на 01.06.2021 року</t>
  </si>
  <si>
    <t xml:space="preserve">Кошторис видатків на 2021 рік</t>
  </si>
  <si>
    <t xml:space="preserve">Стан фінансування виплат та компенсацій </t>
  </si>
  <si>
    <t xml:space="preserve">Заборгованість станом на 01.01.2021 року</t>
  </si>
  <si>
    <t xml:space="preserve">Фактично нараховано                                 за січень - травень 2021 року</t>
  </si>
  <si>
    <t xml:space="preserve">Профінансовано                     за січень - травень 2021 року</t>
  </si>
  <si>
    <t xml:space="preserve">Заборгованість станом на 01.06.2021 року</t>
  </si>
  <si>
    <t xml:space="preserve">Пільги на зв’язок ветеранам ВВВ, ВВС, ЧАЕС та ін. категоріям</t>
  </si>
  <si>
    <t xml:space="preserve">Інші пільги (на придбання путівок, оплату проїзду до санаторію)</t>
  </si>
  <si>
    <t xml:space="preserve">Пільги на проїзд автотранспортом </t>
  </si>
  <si>
    <t xml:space="preserve">Пільги на проїзд автотранспортом (дачі)</t>
  </si>
  <si>
    <t xml:space="preserve">Місцеві пільги, разом:</t>
  </si>
  <si>
    <t xml:space="preserve">в т. ч.:</t>
  </si>
  <si>
    <t xml:space="preserve">а) адресна допомога особам з інвалідністю по зору;</t>
  </si>
  <si>
    <t xml:space="preserve">б) адресна допомога сім’ям, де проживає дві і більше особи з інвалідністю;</t>
  </si>
  <si>
    <t xml:space="preserve">в) пільги ветеранам УПА та АТО, добровольцям;</t>
  </si>
  <si>
    <t xml:space="preserve">г) пільги реабілітованим по ст.3</t>
  </si>
  <si>
    <t xml:space="preserve">д) оплата поштових видатків</t>
  </si>
  <si>
    <t xml:space="preserve">Місцеві виплати, разом:</t>
  </si>
  <si>
    <t xml:space="preserve">а) матеріальні допомоги громадянам, які опинилися в тяжких життєвих ситуаціях, в т. ч. допомога учасникам АТО</t>
  </si>
  <si>
    <t xml:space="preserve">б) разова виплата до річниці аварії на ЧАЕС</t>
  </si>
  <si>
    <t xml:space="preserve">в) відзнака міського голови</t>
  </si>
  <si>
    <t xml:space="preserve">г) грошова допомога сім’ям загиблих УБД в Афганістані</t>
  </si>
  <si>
    <t xml:space="preserve">д) грошова допомога до сторіччя</t>
  </si>
  <si>
    <t xml:space="preserve">е) щомісячна доплата до пенсії ветеранам УПА</t>
  </si>
  <si>
    <t xml:space="preserve">є) щомісячна доплата до пенсії реабілітованим по ст. 1</t>
  </si>
  <si>
    <t xml:space="preserve">ж) допомога на поховання загиблого/померлого учасника АТО</t>
  </si>
  <si>
    <t xml:space="preserve">з) допомоги на поховання</t>
  </si>
  <si>
    <t xml:space="preserve">и) одноразова грошова виплата до ювілейних дат ветеранам УПА, реабілітованим за ст. 1, 3</t>
  </si>
  <si>
    <t xml:space="preserve">і) винагорода почесним громадянам</t>
  </si>
  <si>
    <t xml:space="preserve">ї) одноразова виплата громадянам, які прийняті на військову службу за контрактом до Збройних сил України</t>
  </si>
  <si>
    <t xml:space="preserve">й) одноразова виплата сім'ям загиблих/померлих учасників АТО (ООС)</t>
  </si>
  <si>
    <t xml:space="preserve">к) оплата поштових видатків</t>
  </si>
  <si>
    <t xml:space="preserve">Компенсація за надання соціальних послуг особам з інвалідністю та особами похилого віку</t>
  </si>
  <si>
    <t xml:space="preserve">Пільги на проїзд залізничним транспортом </t>
  </si>
  <si>
    <t xml:space="preserve">Придбання житла учасникам АТО</t>
  </si>
  <si>
    <t xml:space="preserve">РАЗОМ:</t>
  </si>
  <si>
    <t xml:space="preserve">х</t>
  </si>
  <si>
    <t xml:space="preserve">Заступник начальника відділу бухгалтерського обліку</t>
  </si>
  <si>
    <t xml:space="preserve">О. О. Петро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85" workbookViewId="0">
      <selection pane="topLeft" activeCell="B5" activeCellId="0" sqref="B5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true" outlineLevel="0" max="3" min="3" style="1" width="10.71"/>
    <col collapsed="false" customWidth="true" hidden="false" outlineLevel="0" max="4" min="4" style="1" width="14.99"/>
    <col collapsed="false" customWidth="true" hidden="true" outlineLevel="0" max="5" min="5" style="1" width="11.85"/>
    <col collapsed="false" customWidth="true" hidden="false" outlineLevel="0" max="6" min="6" style="1" width="15.56"/>
    <col collapsed="false" customWidth="true" hidden="true" outlineLevel="0" max="7" min="7" style="1" width="11.7"/>
    <col collapsed="false" customWidth="true" hidden="false" outlineLevel="0" max="8" min="8" style="1" width="20.56"/>
    <col collapsed="false" customWidth="true" hidden="true" outlineLevel="0" max="9" min="9" style="1" width="12.14"/>
    <col collapsed="false" customWidth="true" hidden="false" outlineLevel="0" max="10" min="10" style="1" width="22.56"/>
    <col collapsed="false" customWidth="true" hidden="true" outlineLevel="0" max="11" min="11" style="1" width="11.56"/>
    <col collapsed="false" customWidth="true" hidden="true" outlineLevel="0" max="12" min="12" style="1" width="0.41"/>
    <col collapsed="false" customWidth="true" hidden="false" outlineLevel="0" max="13" min="13" style="1" width="21.42"/>
    <col collapsed="false" customWidth="true" hidden="true" outlineLevel="0" max="14" min="14" style="1" width="12.14"/>
    <col collapsed="false" customWidth="true" hidden="false" outlineLevel="0" max="15" min="15" style="1" width="20.85"/>
    <col collapsed="false" customWidth="true" hidden="true" outlineLevel="0" max="16" min="16" style="0" width="14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25.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 t="s">
        <v>7</v>
      </c>
      <c r="F5" s="5"/>
      <c r="G5" s="5" t="s">
        <v>8</v>
      </c>
      <c r="H5" s="5"/>
      <c r="I5" s="5"/>
      <c r="J5" s="5"/>
      <c r="K5" s="5"/>
      <c r="L5" s="5"/>
      <c r="M5" s="5"/>
      <c r="N5" s="5"/>
      <c r="O5" s="5"/>
      <c r="P5" s="5"/>
    </row>
    <row r="6" s="6" customFormat="tru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6" customFormat="true" ht="35.25" hidden="false" customHeight="true" outlineLevel="0" collapsed="false">
      <c r="A8" s="5"/>
      <c r="B8" s="5"/>
      <c r="C8" s="5"/>
      <c r="D8" s="5"/>
      <c r="E8" s="5"/>
      <c r="F8" s="5"/>
      <c r="G8" s="5" t="s">
        <v>9</v>
      </c>
      <c r="H8" s="5"/>
      <c r="I8" s="5" t="s">
        <v>10</v>
      </c>
      <c r="J8" s="5"/>
      <c r="K8" s="5" t="s">
        <v>11</v>
      </c>
      <c r="L8" s="5"/>
      <c r="M8" s="5"/>
      <c r="N8" s="5" t="s">
        <v>12</v>
      </c>
      <c r="O8" s="5"/>
      <c r="P8" s="7"/>
    </row>
    <row r="9" s="6" customFormat="true" ht="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</row>
    <row r="10" s="6" customFormat="tru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s="6" customFormat="tru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</row>
    <row r="12" s="6" customFormat="tru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s="14" customFormat="true" ht="33" hidden="false" customHeight="true" outlineLevel="0" collapsed="false">
      <c r="A13" s="8" t="n">
        <v>1</v>
      </c>
      <c r="B13" s="9" t="s">
        <v>13</v>
      </c>
      <c r="C13" s="10" t="n">
        <v>502</v>
      </c>
      <c r="D13" s="11" t="n">
        <v>286</v>
      </c>
      <c r="E13" s="12" t="n">
        <v>240</v>
      </c>
      <c r="F13" s="13" t="n">
        <v>150</v>
      </c>
      <c r="G13" s="12" t="n">
        <v>0</v>
      </c>
      <c r="H13" s="13" t="n">
        <v>0</v>
      </c>
      <c r="I13" s="12" t="n">
        <v>214.5</v>
      </c>
      <c r="J13" s="13" t="n">
        <v>54</v>
      </c>
      <c r="K13" s="12" t="n">
        <v>214.5</v>
      </c>
      <c r="L13" s="12"/>
      <c r="M13" s="13" t="n">
        <v>54</v>
      </c>
      <c r="N13" s="12" t="n">
        <f aca="false">G13+I13-K13</f>
        <v>0</v>
      </c>
      <c r="O13" s="13" t="n">
        <f aca="false">H13+J13-M13</f>
        <v>0</v>
      </c>
      <c r="P13" s="8"/>
    </row>
    <row r="14" s="14" customFormat="true" ht="33" hidden="false" customHeight="true" outlineLevel="0" collapsed="false">
      <c r="A14" s="8" t="n">
        <v>2</v>
      </c>
      <c r="B14" s="9" t="s">
        <v>14</v>
      </c>
      <c r="C14" s="10" t="n">
        <v>35</v>
      </c>
      <c r="D14" s="11" t="n">
        <v>0</v>
      </c>
      <c r="E14" s="12" t="n">
        <v>202</v>
      </c>
      <c r="F14" s="13" t="n">
        <v>195</v>
      </c>
      <c r="G14" s="12" t="n">
        <v>0</v>
      </c>
      <c r="H14" s="13" t="n">
        <v>0</v>
      </c>
      <c r="I14" s="12" t="n">
        <v>197.9</v>
      </c>
      <c r="J14" s="13" t="n">
        <v>0</v>
      </c>
      <c r="K14" s="12" t="n">
        <v>197.9</v>
      </c>
      <c r="L14" s="12"/>
      <c r="M14" s="13" t="n">
        <v>0</v>
      </c>
      <c r="N14" s="12" t="n">
        <f aca="false">G14+I14-K14</f>
        <v>0</v>
      </c>
      <c r="O14" s="13" t="n">
        <f aca="false">H14+J14-M14</f>
        <v>0</v>
      </c>
      <c r="P14" s="8"/>
    </row>
    <row r="15" s="20" customFormat="true" ht="25.5" hidden="false" customHeight="true" outlineLevel="0" collapsed="false">
      <c r="A15" s="5" t="n">
        <v>3</v>
      </c>
      <c r="B15" s="15" t="s">
        <v>15</v>
      </c>
      <c r="C15" s="16" t="n">
        <v>26409</v>
      </c>
      <c r="D15" s="17" t="n">
        <v>25571</v>
      </c>
      <c r="E15" s="18" t="n">
        <v>2600</v>
      </c>
      <c r="F15" s="19" t="n">
        <v>2200</v>
      </c>
      <c r="G15" s="18" t="n">
        <v>0</v>
      </c>
      <c r="H15" s="19" t="n">
        <v>0</v>
      </c>
      <c r="I15" s="18" t="n">
        <v>2600</v>
      </c>
      <c r="J15" s="19" t="n">
        <v>850</v>
      </c>
      <c r="K15" s="18" t="n">
        <v>2600</v>
      </c>
      <c r="L15" s="18"/>
      <c r="M15" s="19" t="n">
        <v>850</v>
      </c>
      <c r="N15" s="18" t="n">
        <f aca="false">G15+I15-K15</f>
        <v>0</v>
      </c>
      <c r="O15" s="19" t="n">
        <f aca="false">H15+J15-M15</f>
        <v>0</v>
      </c>
      <c r="P15" s="5"/>
    </row>
    <row r="16" s="20" customFormat="true" ht="21.75" hidden="false" customHeight="true" outlineLevel="0" collapsed="false">
      <c r="A16" s="5" t="n">
        <v>4</v>
      </c>
      <c r="B16" s="15" t="s">
        <v>16</v>
      </c>
      <c r="C16" s="16" t="n">
        <v>0</v>
      </c>
      <c r="D16" s="17" t="n">
        <v>0</v>
      </c>
      <c r="E16" s="18" t="n">
        <v>400</v>
      </c>
      <c r="F16" s="19" t="n">
        <v>430</v>
      </c>
      <c r="G16" s="18" t="n">
        <v>0</v>
      </c>
      <c r="H16" s="19" t="n">
        <v>0</v>
      </c>
      <c r="I16" s="18" t="n">
        <v>400</v>
      </c>
      <c r="J16" s="19" t="n">
        <v>57.8</v>
      </c>
      <c r="K16" s="18" t="n">
        <v>400</v>
      </c>
      <c r="L16" s="18"/>
      <c r="M16" s="19" t="n">
        <v>57.8</v>
      </c>
      <c r="N16" s="18" t="n">
        <f aca="false">G16+I16-K16</f>
        <v>0</v>
      </c>
      <c r="O16" s="19" t="n">
        <f aca="false">H16+J16-M16</f>
        <v>0</v>
      </c>
      <c r="P16" s="5"/>
    </row>
    <row r="17" s="20" customFormat="true" ht="2.25" hidden="true" customHeight="true" outlineLevel="0" collapsed="false">
      <c r="A17" s="5"/>
      <c r="B17" s="15"/>
      <c r="C17" s="16"/>
      <c r="D17" s="17"/>
      <c r="E17" s="18"/>
      <c r="F17" s="19"/>
      <c r="G17" s="18"/>
      <c r="H17" s="19"/>
      <c r="I17" s="18"/>
      <c r="J17" s="19"/>
      <c r="K17" s="18"/>
      <c r="L17" s="18"/>
      <c r="M17" s="19"/>
      <c r="N17" s="18"/>
      <c r="O17" s="19"/>
      <c r="P17" s="5"/>
    </row>
    <row r="18" s="20" customFormat="true" ht="27.75" hidden="false" customHeight="true" outlineLevel="0" collapsed="false">
      <c r="A18" s="21" t="n">
        <v>5</v>
      </c>
      <c r="B18" s="22" t="s">
        <v>17</v>
      </c>
      <c r="C18" s="16" t="n">
        <f aca="false">C19+C21+C22+C23</f>
        <v>284</v>
      </c>
      <c r="D18" s="17" t="n">
        <f aca="false">D19+D21+D22+D23</f>
        <v>241</v>
      </c>
      <c r="E18" s="23" t="n">
        <v>665.6</v>
      </c>
      <c r="F18" s="24" t="n">
        <v>700</v>
      </c>
      <c r="G18" s="23" t="n">
        <f aca="false">G19+G21+G22+G23+G24</f>
        <v>0</v>
      </c>
      <c r="H18" s="19" t="n">
        <f aca="false">H19+H21+H22+H23+H24</f>
        <v>0</v>
      </c>
      <c r="I18" s="18" t="n">
        <f aca="false">I19+I21+I22+I23+I24</f>
        <v>615.2</v>
      </c>
      <c r="J18" s="19" t="n">
        <f aca="false">J19+J21+J22+J23+J24</f>
        <v>259.5</v>
      </c>
      <c r="K18" s="18" t="n">
        <f aca="false">K19+K21+K22+K23+K24</f>
        <v>615.2</v>
      </c>
      <c r="L18" s="18"/>
      <c r="M18" s="19" t="n">
        <f aca="false">M19+M21+M22+M23+M24</f>
        <v>259.5</v>
      </c>
      <c r="N18" s="18" t="n">
        <f aca="false">G18+I18-K18</f>
        <v>0</v>
      </c>
      <c r="O18" s="19" t="n">
        <f aca="false">H18+J18-M18</f>
        <v>0</v>
      </c>
      <c r="P18" s="7"/>
    </row>
    <row r="19" s="20" customFormat="true" ht="15.75" hidden="false" customHeight="false" outlineLevel="0" collapsed="false">
      <c r="A19" s="25"/>
      <c r="B19" s="22" t="s">
        <v>18</v>
      </c>
      <c r="C19" s="16" t="n">
        <v>55</v>
      </c>
      <c r="D19" s="17" t="n">
        <v>54</v>
      </c>
      <c r="E19" s="26"/>
      <c r="F19" s="27"/>
      <c r="G19" s="18" t="n">
        <v>0</v>
      </c>
      <c r="H19" s="19" t="n">
        <v>0</v>
      </c>
      <c r="I19" s="18" t="n">
        <v>68.3</v>
      </c>
      <c r="J19" s="19" t="n">
        <v>26.6</v>
      </c>
      <c r="K19" s="18" t="n">
        <v>68.3</v>
      </c>
      <c r="L19" s="18" t="n">
        <v>38.2</v>
      </c>
      <c r="M19" s="19" t="n">
        <v>26.6</v>
      </c>
      <c r="N19" s="18" t="n">
        <f aca="false">I19-K19</f>
        <v>0</v>
      </c>
      <c r="O19" s="19" t="n">
        <f aca="false">H19+J19-M19</f>
        <v>0</v>
      </c>
      <c r="P19" s="7"/>
    </row>
    <row r="20" s="20" customFormat="true" ht="16.5" hidden="false" customHeight="true" outlineLevel="0" collapsed="false">
      <c r="A20" s="25"/>
      <c r="B20" s="28" t="s">
        <v>19</v>
      </c>
      <c r="C20" s="16"/>
      <c r="D20" s="17"/>
      <c r="E20" s="26"/>
      <c r="F20" s="27"/>
      <c r="G20" s="18"/>
      <c r="H20" s="19"/>
      <c r="I20" s="18"/>
      <c r="J20" s="19"/>
      <c r="K20" s="18"/>
      <c r="L20" s="18"/>
      <c r="M20" s="19"/>
      <c r="N20" s="18"/>
      <c r="O20" s="19"/>
      <c r="P20" s="7"/>
    </row>
    <row r="21" s="20" customFormat="true" ht="33" hidden="false" customHeight="true" outlineLevel="0" collapsed="false">
      <c r="A21" s="25"/>
      <c r="B21" s="28" t="s">
        <v>20</v>
      </c>
      <c r="C21" s="16" t="n">
        <v>28</v>
      </c>
      <c r="D21" s="17" t="n">
        <v>16</v>
      </c>
      <c r="E21" s="26"/>
      <c r="F21" s="27"/>
      <c r="G21" s="18" t="n">
        <v>0</v>
      </c>
      <c r="H21" s="19" t="n">
        <v>0</v>
      </c>
      <c r="I21" s="18" t="n">
        <v>27.3</v>
      </c>
      <c r="J21" s="19" t="n">
        <v>6.7</v>
      </c>
      <c r="K21" s="18" t="n">
        <v>27.3</v>
      </c>
      <c r="L21" s="18" t="n">
        <v>9.1</v>
      </c>
      <c r="M21" s="19" t="n">
        <v>6.7</v>
      </c>
      <c r="N21" s="18" t="n">
        <f aca="false">I21-K21</f>
        <v>0</v>
      </c>
      <c r="O21" s="19" t="n">
        <f aca="false">H21+J21-M21</f>
        <v>0</v>
      </c>
      <c r="P21" s="7"/>
    </row>
    <row r="22" s="20" customFormat="true" ht="27" hidden="false" customHeight="true" outlineLevel="0" collapsed="false">
      <c r="A22" s="25"/>
      <c r="B22" s="29" t="s">
        <v>21</v>
      </c>
      <c r="C22" s="16" t="n">
        <v>75</v>
      </c>
      <c r="D22" s="17" t="n">
        <v>63</v>
      </c>
      <c r="E22" s="26"/>
      <c r="F22" s="27"/>
      <c r="G22" s="18" t="n">
        <v>0</v>
      </c>
      <c r="H22" s="19" t="n">
        <v>0</v>
      </c>
      <c r="I22" s="18" t="n">
        <v>366.9</v>
      </c>
      <c r="J22" s="19" t="n">
        <v>173.9</v>
      </c>
      <c r="K22" s="18" t="n">
        <v>366.9</v>
      </c>
      <c r="L22" s="18" t="n">
        <v>475.5</v>
      </c>
      <c r="M22" s="19" t="n">
        <v>173.9</v>
      </c>
      <c r="N22" s="18" t="n">
        <f aca="false">G22+I22-K22</f>
        <v>0</v>
      </c>
      <c r="O22" s="19" t="n">
        <f aca="false">H22+J22-M22</f>
        <v>0</v>
      </c>
      <c r="P22" s="7"/>
    </row>
    <row r="23" s="20" customFormat="true" ht="30.75" hidden="false" customHeight="true" outlineLevel="0" collapsed="false">
      <c r="A23" s="25"/>
      <c r="B23" s="29" t="s">
        <v>22</v>
      </c>
      <c r="C23" s="16" t="n">
        <v>126</v>
      </c>
      <c r="D23" s="17" t="n">
        <v>108</v>
      </c>
      <c r="E23" s="26"/>
      <c r="F23" s="27"/>
      <c r="G23" s="18" t="n">
        <v>0</v>
      </c>
      <c r="H23" s="19" t="n">
        <v>0</v>
      </c>
      <c r="I23" s="18" t="n">
        <v>152.5</v>
      </c>
      <c r="J23" s="19" t="n">
        <v>52.3</v>
      </c>
      <c r="K23" s="18" t="n">
        <v>152.5</v>
      </c>
      <c r="L23" s="18" t="n">
        <v>25.8</v>
      </c>
      <c r="M23" s="19" t="n">
        <v>52.3</v>
      </c>
      <c r="N23" s="18" t="n">
        <f aca="false">I23-K23</f>
        <v>0</v>
      </c>
      <c r="O23" s="19" t="n">
        <f aca="false">H23+J23-M23</f>
        <v>0</v>
      </c>
      <c r="P23" s="7"/>
    </row>
    <row r="24" s="20" customFormat="true" ht="30.75" hidden="false" customHeight="true" outlineLevel="0" collapsed="false">
      <c r="A24" s="30"/>
      <c r="B24" s="22" t="s">
        <v>23</v>
      </c>
      <c r="C24" s="16" t="n">
        <v>0</v>
      </c>
      <c r="D24" s="31" t="n">
        <v>0</v>
      </c>
      <c r="E24" s="26"/>
      <c r="F24" s="27"/>
      <c r="G24" s="18" t="n">
        <v>0</v>
      </c>
      <c r="H24" s="24" t="n">
        <v>0</v>
      </c>
      <c r="I24" s="23" t="n">
        <v>0.2</v>
      </c>
      <c r="J24" s="24" t="n">
        <v>0</v>
      </c>
      <c r="K24" s="23" t="n">
        <v>0.2</v>
      </c>
      <c r="L24" s="23" t="n">
        <v>0</v>
      </c>
      <c r="M24" s="24" t="n">
        <v>0</v>
      </c>
      <c r="N24" s="23" t="n">
        <v>0</v>
      </c>
      <c r="O24" s="24" t="n">
        <f aca="false">H24+J24-M24</f>
        <v>0</v>
      </c>
      <c r="P24" s="7"/>
    </row>
    <row r="25" s="20" customFormat="true" ht="30" hidden="false" customHeight="true" outlineLevel="0" collapsed="false">
      <c r="A25" s="25" t="n">
        <v>6</v>
      </c>
      <c r="B25" s="32" t="s">
        <v>24</v>
      </c>
      <c r="C25" s="33" t="n">
        <f aca="false">C26+C28+C29+C30+C31+C32+C34+C35+C36+C37+C40+C38+C33</f>
        <v>2031</v>
      </c>
      <c r="D25" s="31" t="n">
        <f aca="false">D26+D28+D29+D30+D31+D32+D34+D35+D36+D37+D40+D38+D33+D39</f>
        <v>1128</v>
      </c>
      <c r="E25" s="23" t="n">
        <v>3870</v>
      </c>
      <c r="F25" s="24" t="n">
        <v>3440</v>
      </c>
      <c r="G25" s="23" t="n">
        <v>0</v>
      </c>
      <c r="H25" s="24" t="n">
        <v>0</v>
      </c>
      <c r="I25" s="23" t="n">
        <f aca="false">I26+I28+I29+I30+I31+I32+I34+I35+I36+I37+I40+I38+I33</f>
        <v>3717.7</v>
      </c>
      <c r="J25" s="24" t="n">
        <f aca="false">J26+J28+J29+J30+J31+J32+J34+J35+J36+J37+J40+J38+J33+J39</f>
        <v>2661.2</v>
      </c>
      <c r="K25" s="18" t="n">
        <f aca="false">K26+K28+K29+K30+K31+K32+K33+K34+K35+K36+K37+K38+K40</f>
        <v>2627.7</v>
      </c>
      <c r="L25" s="18"/>
      <c r="M25" s="24" t="n">
        <f aca="false">M26+M28+M29+M30+M31+M32+M34+M35+M36+M37+M40+M38+M33+M39</f>
        <v>2661.2</v>
      </c>
      <c r="N25" s="23" t="n">
        <f aca="false">G25+I25-K25</f>
        <v>1090</v>
      </c>
      <c r="O25" s="24" t="n">
        <f aca="false">H25+J25-M25</f>
        <v>0</v>
      </c>
      <c r="P25" s="7"/>
    </row>
    <row r="26" s="20" customFormat="true" ht="15.75" hidden="false" customHeight="false" outlineLevel="0" collapsed="false">
      <c r="A26" s="30"/>
      <c r="B26" s="32" t="s">
        <v>18</v>
      </c>
      <c r="C26" s="16" t="n">
        <v>1702</v>
      </c>
      <c r="D26" s="17" t="n">
        <f aca="false">296+560</f>
        <v>856</v>
      </c>
      <c r="E26" s="26"/>
      <c r="F26" s="27"/>
      <c r="G26" s="26"/>
      <c r="H26" s="27"/>
      <c r="I26" s="18" t="n">
        <v>3125.2</v>
      </c>
      <c r="J26" s="19" t="n">
        <f aca="false">1739.2+296</f>
        <v>2035.2</v>
      </c>
      <c r="K26" s="19" t="n">
        <f aca="false">1739.2+296</f>
        <v>2035.2</v>
      </c>
      <c r="L26" s="19" t="n">
        <f aca="false">1739.2+296</f>
        <v>2035.2</v>
      </c>
      <c r="M26" s="19" t="n">
        <f aca="false">1739.2+296</f>
        <v>2035.2</v>
      </c>
      <c r="N26" s="26"/>
      <c r="O26" s="27"/>
      <c r="P26" s="7"/>
    </row>
    <row r="27" s="20" customFormat="true" ht="31.5" hidden="false" customHeight="true" outlineLevel="0" collapsed="false">
      <c r="A27" s="30"/>
      <c r="B27" s="34" t="s">
        <v>25</v>
      </c>
      <c r="C27" s="16"/>
      <c r="D27" s="17"/>
      <c r="E27" s="26"/>
      <c r="F27" s="27"/>
      <c r="G27" s="26"/>
      <c r="H27" s="27"/>
      <c r="I27" s="18"/>
      <c r="J27" s="19"/>
      <c r="K27" s="19"/>
      <c r="L27" s="19"/>
      <c r="M27" s="19"/>
      <c r="N27" s="26"/>
      <c r="O27" s="27"/>
      <c r="P27" s="7"/>
    </row>
    <row r="28" s="20" customFormat="true" ht="27" hidden="false" customHeight="true" outlineLevel="0" collapsed="false">
      <c r="A28" s="30"/>
      <c r="B28" s="34" t="s">
        <v>26</v>
      </c>
      <c r="C28" s="16" t="n">
        <v>147</v>
      </c>
      <c r="D28" s="17" t="n">
        <v>160</v>
      </c>
      <c r="E28" s="26"/>
      <c r="F28" s="27"/>
      <c r="G28" s="26"/>
      <c r="H28" s="27"/>
      <c r="I28" s="18" t="n">
        <v>74</v>
      </c>
      <c r="J28" s="19" t="n">
        <v>80.5</v>
      </c>
      <c r="K28" s="18" t="n">
        <v>74</v>
      </c>
      <c r="L28" s="18" t="n">
        <v>79.5</v>
      </c>
      <c r="M28" s="19" t="n">
        <v>80.5</v>
      </c>
      <c r="N28" s="26"/>
      <c r="O28" s="27"/>
      <c r="P28" s="7"/>
    </row>
    <row r="29" s="20" customFormat="true" ht="29.25" hidden="false" customHeight="true" outlineLevel="0" collapsed="false">
      <c r="A29" s="30"/>
      <c r="B29" s="15" t="s">
        <v>27</v>
      </c>
      <c r="C29" s="16" t="n">
        <v>0</v>
      </c>
      <c r="D29" s="17" t="n">
        <v>0</v>
      </c>
      <c r="E29" s="26"/>
      <c r="F29" s="27"/>
      <c r="G29" s="26"/>
      <c r="H29" s="27"/>
      <c r="I29" s="18" t="n">
        <v>0</v>
      </c>
      <c r="J29" s="19" t="n">
        <v>0</v>
      </c>
      <c r="K29" s="18" t="n">
        <v>0</v>
      </c>
      <c r="L29" s="18" t="n">
        <v>1</v>
      </c>
      <c r="M29" s="19" t="n">
        <v>0</v>
      </c>
      <c r="N29" s="26"/>
      <c r="O29" s="27"/>
      <c r="P29" s="7"/>
    </row>
    <row r="30" s="20" customFormat="true" ht="27.75" hidden="false" customHeight="true" outlineLevel="0" collapsed="false">
      <c r="A30" s="30"/>
      <c r="B30" s="15" t="s">
        <v>28</v>
      </c>
      <c r="C30" s="16" t="n">
        <v>1</v>
      </c>
      <c r="D30" s="17" t="n">
        <v>1</v>
      </c>
      <c r="E30" s="26"/>
      <c r="F30" s="27"/>
      <c r="G30" s="26"/>
      <c r="H30" s="27"/>
      <c r="I30" s="18" t="n">
        <v>2</v>
      </c>
      <c r="J30" s="19" t="n">
        <v>2</v>
      </c>
      <c r="K30" s="18" t="n">
        <v>2</v>
      </c>
      <c r="L30" s="18" t="n">
        <v>2</v>
      </c>
      <c r="M30" s="19" t="n">
        <v>2</v>
      </c>
      <c r="N30" s="26"/>
      <c r="O30" s="27"/>
      <c r="P30" s="7"/>
    </row>
    <row r="31" s="20" customFormat="true" ht="24.75" hidden="false" customHeight="true" outlineLevel="0" collapsed="false">
      <c r="A31" s="30"/>
      <c r="B31" s="15" t="s">
        <v>29</v>
      </c>
      <c r="C31" s="16" t="n">
        <v>3</v>
      </c>
      <c r="D31" s="17" t="n">
        <v>0</v>
      </c>
      <c r="E31" s="26"/>
      <c r="F31" s="27"/>
      <c r="G31" s="26"/>
      <c r="H31" s="27"/>
      <c r="I31" s="18" t="n">
        <v>4.5</v>
      </c>
      <c r="J31" s="19" t="n">
        <v>0</v>
      </c>
      <c r="K31" s="18" t="n">
        <v>4.5</v>
      </c>
      <c r="L31" s="18" t="n">
        <v>1.5</v>
      </c>
      <c r="M31" s="19" t="n">
        <v>0</v>
      </c>
      <c r="N31" s="26"/>
      <c r="O31" s="27"/>
      <c r="P31" s="7"/>
    </row>
    <row r="32" s="20" customFormat="true" ht="27" hidden="false" customHeight="true" outlineLevel="0" collapsed="false">
      <c r="A32" s="30"/>
      <c r="B32" s="15" t="s">
        <v>30</v>
      </c>
      <c r="C32" s="16" t="n">
        <v>28</v>
      </c>
      <c r="D32" s="17" t="n">
        <v>24</v>
      </c>
      <c r="E32" s="26"/>
      <c r="F32" s="27"/>
      <c r="G32" s="26"/>
      <c r="H32" s="27"/>
      <c r="I32" s="18" t="n">
        <v>158.3</v>
      </c>
      <c r="J32" s="19" t="n">
        <v>50</v>
      </c>
      <c r="K32" s="18" t="n">
        <v>158.3</v>
      </c>
      <c r="L32" s="18" t="n">
        <v>50.6</v>
      </c>
      <c r="M32" s="19" t="n">
        <v>50</v>
      </c>
      <c r="N32" s="26"/>
      <c r="O32" s="27"/>
      <c r="P32" s="7"/>
    </row>
    <row r="33" s="20" customFormat="true" ht="27" hidden="false" customHeight="true" outlineLevel="0" collapsed="false">
      <c r="A33" s="30"/>
      <c r="B33" s="15" t="s">
        <v>31</v>
      </c>
      <c r="C33" s="16" t="n">
        <v>6</v>
      </c>
      <c r="D33" s="17" t="n">
        <v>7</v>
      </c>
      <c r="E33" s="26"/>
      <c r="F33" s="27"/>
      <c r="G33" s="26"/>
      <c r="H33" s="27"/>
      <c r="I33" s="18" t="n">
        <v>30.8</v>
      </c>
      <c r="J33" s="19" t="n">
        <v>14</v>
      </c>
      <c r="K33" s="18" t="n">
        <v>30.8</v>
      </c>
      <c r="L33" s="18"/>
      <c r="M33" s="19" t="n">
        <v>14</v>
      </c>
      <c r="N33" s="26"/>
      <c r="O33" s="27"/>
      <c r="P33" s="7"/>
    </row>
    <row r="34" s="20" customFormat="true" ht="33" hidden="false" customHeight="true" outlineLevel="0" collapsed="false">
      <c r="A34" s="30"/>
      <c r="B34" s="15" t="s">
        <v>32</v>
      </c>
      <c r="C34" s="16" t="n">
        <v>2</v>
      </c>
      <c r="D34" s="17" t="n">
        <v>1</v>
      </c>
      <c r="E34" s="26"/>
      <c r="F34" s="27"/>
      <c r="G34" s="26"/>
      <c r="H34" s="27"/>
      <c r="I34" s="18" t="n">
        <v>20</v>
      </c>
      <c r="J34" s="19" t="n">
        <v>10</v>
      </c>
      <c r="K34" s="18" t="n">
        <v>20</v>
      </c>
      <c r="L34" s="18" t="n">
        <v>0</v>
      </c>
      <c r="M34" s="19" t="n">
        <v>10</v>
      </c>
      <c r="N34" s="26"/>
      <c r="O34" s="27"/>
      <c r="P34" s="7"/>
    </row>
    <row r="35" s="20" customFormat="true" ht="28.5" hidden="false" customHeight="true" outlineLevel="0" collapsed="false">
      <c r="A35" s="30"/>
      <c r="B35" s="15" t="s">
        <v>33</v>
      </c>
      <c r="C35" s="16" t="n">
        <v>69</v>
      </c>
      <c r="D35" s="17" t="n">
        <v>27</v>
      </c>
      <c r="E35" s="26"/>
      <c r="F35" s="27"/>
      <c r="G35" s="26"/>
      <c r="H35" s="27"/>
      <c r="I35" s="18" t="n">
        <v>103.5</v>
      </c>
      <c r="J35" s="19" t="n">
        <v>40.5</v>
      </c>
      <c r="K35" s="18" t="n">
        <v>103.5</v>
      </c>
      <c r="L35" s="18" t="n">
        <v>31.5</v>
      </c>
      <c r="M35" s="19" t="n">
        <v>40.5</v>
      </c>
      <c r="N35" s="26"/>
      <c r="O35" s="27"/>
      <c r="P35" s="7"/>
    </row>
    <row r="36" s="20" customFormat="true" ht="33" hidden="false" customHeight="true" outlineLevel="0" collapsed="false">
      <c r="A36" s="30"/>
      <c r="B36" s="15" t="s">
        <v>34</v>
      </c>
      <c r="C36" s="16" t="n">
        <v>16</v>
      </c>
      <c r="D36" s="17" t="n">
        <v>1</v>
      </c>
      <c r="E36" s="26"/>
      <c r="F36" s="27"/>
      <c r="G36" s="26"/>
      <c r="H36" s="27"/>
      <c r="I36" s="18" t="n">
        <v>16</v>
      </c>
      <c r="J36" s="19" t="n">
        <v>1</v>
      </c>
      <c r="K36" s="18" t="n">
        <v>16</v>
      </c>
      <c r="L36" s="18" t="n">
        <v>6</v>
      </c>
      <c r="M36" s="19" t="n">
        <v>1</v>
      </c>
      <c r="N36" s="26"/>
      <c r="O36" s="27"/>
      <c r="P36" s="7"/>
    </row>
    <row r="37" s="20" customFormat="true" ht="24.75" hidden="false" customHeight="true" outlineLevel="0" collapsed="false">
      <c r="A37" s="30"/>
      <c r="B37" s="15" t="s">
        <v>35</v>
      </c>
      <c r="C37" s="16" t="n">
        <v>4</v>
      </c>
      <c r="D37" s="17" t="n">
        <v>0</v>
      </c>
      <c r="E37" s="26"/>
      <c r="F37" s="27"/>
      <c r="G37" s="26"/>
      <c r="H37" s="27"/>
      <c r="I37" s="18" t="n">
        <v>20</v>
      </c>
      <c r="J37" s="19" t="n">
        <v>0</v>
      </c>
      <c r="K37" s="18" t="n">
        <v>20</v>
      </c>
      <c r="L37" s="18" t="n">
        <v>0</v>
      </c>
      <c r="M37" s="19" t="n">
        <v>0</v>
      </c>
      <c r="N37" s="26"/>
      <c r="O37" s="27"/>
      <c r="P37" s="7"/>
    </row>
    <row r="38" s="20" customFormat="true" ht="30.75" hidden="false" customHeight="true" outlineLevel="0" collapsed="false">
      <c r="A38" s="30"/>
      <c r="B38" s="15" t="s">
        <v>36</v>
      </c>
      <c r="C38" s="16" t="n">
        <v>53</v>
      </c>
      <c r="D38" s="17" t="n">
        <v>21</v>
      </c>
      <c r="E38" s="26"/>
      <c r="F38" s="27"/>
      <c r="G38" s="26"/>
      <c r="H38" s="27"/>
      <c r="I38" s="18" t="n">
        <v>159</v>
      </c>
      <c r="J38" s="19" t="n">
        <v>63</v>
      </c>
      <c r="K38" s="18" t="n">
        <v>159</v>
      </c>
      <c r="L38" s="18" t="n">
        <v>0</v>
      </c>
      <c r="M38" s="19" t="n">
        <v>63</v>
      </c>
      <c r="N38" s="26"/>
      <c r="O38" s="27"/>
      <c r="P38" s="7"/>
    </row>
    <row r="39" s="20" customFormat="true" ht="30.75" hidden="false" customHeight="true" outlineLevel="0" collapsed="false">
      <c r="A39" s="30"/>
      <c r="B39" s="15" t="s">
        <v>37</v>
      </c>
      <c r="C39" s="16"/>
      <c r="D39" s="17" t="n">
        <v>30</v>
      </c>
      <c r="E39" s="26"/>
      <c r="F39" s="27"/>
      <c r="G39" s="26"/>
      <c r="H39" s="27"/>
      <c r="I39" s="18"/>
      <c r="J39" s="19" t="n">
        <v>360</v>
      </c>
      <c r="K39" s="18"/>
      <c r="L39" s="18"/>
      <c r="M39" s="19" t="n">
        <v>360</v>
      </c>
      <c r="N39" s="26"/>
      <c r="O39" s="27"/>
      <c r="P39" s="7"/>
    </row>
    <row r="40" s="20" customFormat="true" ht="30" hidden="false" customHeight="true" outlineLevel="0" collapsed="false">
      <c r="A40" s="30"/>
      <c r="B40" s="15" t="s">
        <v>38</v>
      </c>
      <c r="C40" s="16" t="n">
        <v>0</v>
      </c>
      <c r="D40" s="17" t="n">
        <v>0</v>
      </c>
      <c r="E40" s="26"/>
      <c r="F40" s="27"/>
      <c r="G40" s="26"/>
      <c r="H40" s="27"/>
      <c r="I40" s="18" t="n">
        <v>4.4</v>
      </c>
      <c r="J40" s="19" t="n">
        <v>5</v>
      </c>
      <c r="K40" s="18" t="n">
        <v>4.4</v>
      </c>
      <c r="L40" s="18" t="n">
        <v>1.6</v>
      </c>
      <c r="M40" s="19" t="n">
        <v>5</v>
      </c>
      <c r="N40" s="26"/>
      <c r="O40" s="27"/>
      <c r="P40" s="7"/>
    </row>
    <row r="41" s="20" customFormat="true" ht="33" hidden="false" customHeight="true" outlineLevel="0" collapsed="false">
      <c r="A41" s="5" t="n">
        <v>7</v>
      </c>
      <c r="B41" s="15" t="s">
        <v>39</v>
      </c>
      <c r="C41" s="16" t="n">
        <v>74</v>
      </c>
      <c r="D41" s="17" t="n">
        <v>60</v>
      </c>
      <c r="E41" s="18" t="n">
        <v>190</v>
      </c>
      <c r="F41" s="19" t="n">
        <v>500</v>
      </c>
      <c r="G41" s="18" t="n">
        <v>0</v>
      </c>
      <c r="H41" s="19" t="n">
        <v>0</v>
      </c>
      <c r="I41" s="18" t="n">
        <v>189.3</v>
      </c>
      <c r="J41" s="19" t="n">
        <v>358.9</v>
      </c>
      <c r="K41" s="18" t="n">
        <v>189.3</v>
      </c>
      <c r="L41" s="18" t="n">
        <v>94.8</v>
      </c>
      <c r="M41" s="19" t="n">
        <v>358.9</v>
      </c>
      <c r="N41" s="18" t="n">
        <f aca="false">G41+I41-K41</f>
        <v>0</v>
      </c>
      <c r="O41" s="19" t="n">
        <f aca="false">H41+J41-M41</f>
        <v>0</v>
      </c>
      <c r="P41" s="7"/>
    </row>
    <row r="42" s="20" customFormat="true" ht="30.75" hidden="false" customHeight="true" outlineLevel="0" collapsed="false">
      <c r="A42" s="5" t="n">
        <v>8</v>
      </c>
      <c r="B42" s="15" t="s">
        <v>40</v>
      </c>
      <c r="C42" s="16" t="n">
        <v>26409</v>
      </c>
      <c r="D42" s="17" t="n">
        <v>25571</v>
      </c>
      <c r="E42" s="18" t="n">
        <v>800</v>
      </c>
      <c r="F42" s="19" t="n">
        <v>600</v>
      </c>
      <c r="G42" s="18" t="n">
        <v>0</v>
      </c>
      <c r="H42" s="19" t="n">
        <v>0</v>
      </c>
      <c r="I42" s="18" t="n">
        <v>800</v>
      </c>
      <c r="J42" s="19" t="n">
        <v>200</v>
      </c>
      <c r="K42" s="18" t="n">
        <v>800</v>
      </c>
      <c r="L42" s="18" t="n">
        <v>94.8</v>
      </c>
      <c r="M42" s="19" t="n">
        <v>200</v>
      </c>
      <c r="N42" s="18" t="n">
        <f aca="false">G42+I42-K42</f>
        <v>0</v>
      </c>
      <c r="O42" s="19" t="n">
        <f aca="false">H42+J42-M42</f>
        <v>0</v>
      </c>
      <c r="P42" s="7"/>
    </row>
    <row r="43" s="20" customFormat="true" ht="30.75" hidden="false" customHeight="true" outlineLevel="0" collapsed="false">
      <c r="A43" s="5" t="n">
        <v>9</v>
      </c>
      <c r="B43" s="15" t="s">
        <v>41</v>
      </c>
      <c r="C43" s="16" t="n">
        <v>26409</v>
      </c>
      <c r="D43" s="17" t="n">
        <v>0</v>
      </c>
      <c r="E43" s="18" t="n">
        <v>800</v>
      </c>
      <c r="F43" s="19" t="n">
        <v>575</v>
      </c>
      <c r="G43" s="18" t="n">
        <v>0</v>
      </c>
      <c r="H43" s="19" t="n">
        <v>0</v>
      </c>
      <c r="I43" s="18" t="n">
        <v>800</v>
      </c>
      <c r="J43" s="19" t="n">
        <v>0</v>
      </c>
      <c r="K43" s="18" t="n">
        <v>800</v>
      </c>
      <c r="L43" s="18" t="n">
        <v>94.8</v>
      </c>
      <c r="M43" s="19" t="n">
        <v>0</v>
      </c>
      <c r="N43" s="18" t="n">
        <f aca="false">G43+I43-K43</f>
        <v>0</v>
      </c>
      <c r="O43" s="19" t="n">
        <f aca="false">H43+J43-M43</f>
        <v>0</v>
      </c>
      <c r="P43" s="7"/>
    </row>
    <row r="44" s="36" customFormat="true" ht="0.75" hidden="tru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s="36" customFormat="true" ht="1.5" hidden="true" customHeight="true" outlineLevel="0" collapsed="false">
      <c r="A45" s="5"/>
      <c r="B45" s="15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5"/>
    </row>
    <row r="46" s="36" customFormat="true" ht="36" hidden="true" customHeight="true" outlineLevel="0" collapsed="false">
      <c r="A46" s="5"/>
      <c r="B46" s="15"/>
      <c r="C46" s="16"/>
      <c r="D46" s="17"/>
      <c r="E46" s="18"/>
      <c r="F46" s="19"/>
      <c r="G46" s="18"/>
      <c r="H46" s="19"/>
      <c r="I46" s="18"/>
      <c r="J46" s="19"/>
      <c r="K46" s="18"/>
      <c r="L46" s="19"/>
      <c r="M46" s="19"/>
      <c r="N46" s="18"/>
      <c r="O46" s="19"/>
      <c r="P46" s="5"/>
    </row>
    <row r="47" s="39" customFormat="true" ht="30.75" hidden="false" customHeight="true" outlineLevel="0" collapsed="false">
      <c r="A47" s="15" t="s">
        <v>42</v>
      </c>
      <c r="B47" s="15"/>
      <c r="C47" s="16" t="n">
        <f aca="false">C13+C14+C15+C16+C18+C25+C41+C43+C46</f>
        <v>55744</v>
      </c>
      <c r="D47" s="17" t="n">
        <f aca="false">D13+D14+D15+D16+D18+D25+D41+D43+D46</f>
        <v>27286</v>
      </c>
      <c r="E47" s="19" t="n">
        <f aca="false">E13+E14+E15+E16+E18+E25+E41+E43+E46</f>
        <v>8967.6</v>
      </c>
      <c r="F47" s="19" t="n">
        <f aca="false">F13+F14+F15+F16+F18+F25+F41+F43+F46</f>
        <v>8190</v>
      </c>
      <c r="G47" s="19" t="n">
        <f aca="false">G13+G14+G15+G16+G18+G25+G41+G43+G46</f>
        <v>0</v>
      </c>
      <c r="H47" s="19" t="n">
        <f aca="false">H13+H14+H15+H16+H18+H25+H41+H43+H46</f>
        <v>0</v>
      </c>
      <c r="I47" s="19" t="n">
        <f aca="false">I13+I14+I15+I16+I18+I25+I41+I43+I46</f>
        <v>8734.6</v>
      </c>
      <c r="J47" s="19" t="n">
        <f aca="false">J13+J14+J15+J16+J18+J25+J41+J43+J46</f>
        <v>4241.4</v>
      </c>
      <c r="K47" s="19" t="n">
        <f aca="false">K13+K14+K15+K16+K18+K25+K41+K43+K46</f>
        <v>7644.6</v>
      </c>
      <c r="L47" s="19" t="n">
        <f aca="false">L13+L14+L15+L16+L18+L25+L41+L43+L46</f>
        <v>189.6</v>
      </c>
      <c r="M47" s="19" t="n">
        <f aca="false">M13+M14+M15+M16+M18+M25+M41+M43+M46</f>
        <v>4241.4</v>
      </c>
      <c r="N47" s="19" t="n">
        <f aca="false">N13+N14+N15+N16+N18+N25+N41+N43+N46</f>
        <v>1090</v>
      </c>
      <c r="O47" s="19" t="n">
        <f aca="false">O13+O14+O15+O16+O18+O25+O41+O43+O46</f>
        <v>0</v>
      </c>
      <c r="P47" s="7" t="s">
        <v>43</v>
      </c>
    </row>
    <row r="48" s="44" customFormat="true" ht="71.25" hidden="false" customHeight="true" outlineLevel="0" collapsed="false">
      <c r="A48" s="40"/>
      <c r="B48" s="40"/>
      <c r="C48" s="41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 t="s">
        <v>43</v>
      </c>
    </row>
    <row r="49" s="47" customFormat="true" ht="80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6"/>
      <c r="J49" s="46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customFormat="false" ht="15" hidden="true" customHeight="false" outlineLevel="0" collapsed="false">
      <c r="A50" s="48"/>
    </row>
    <row r="51" s="47" customFormat="true" ht="30.75" hidden="tru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6"/>
      <c r="J51" s="46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s="50" customFormat="true" ht="19.5" hidden="tru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s="53" customFormat="true" ht="25.5" hidden="true" customHeight="tru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s="53" customFormat="true" ht="4.5" hidden="true" customHeight="tru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s="53" customFormat="true" ht="15" hidden="tru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s="53" customFormat="true" ht="35.25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</row>
    <row r="57" s="53" customFormat="true" ht="4.5" hidden="tru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</row>
    <row r="58" s="53" customFormat="true" ht="6.75" hidden="tru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</row>
    <row r="59" s="53" customFormat="true" ht="12.75" hidden="true" customHeight="true" outlineLevel="0" collapsed="false">
      <c r="A59" s="51"/>
      <c r="B59" s="51"/>
      <c r="C59" s="51"/>
      <c r="D59" s="51"/>
      <c r="E59" s="51"/>
      <c r="F59" s="51"/>
      <c r="G59" s="54"/>
      <c r="H59" s="54"/>
      <c r="I59" s="51"/>
      <c r="J59" s="51"/>
      <c r="K59" s="51"/>
      <c r="L59" s="51"/>
      <c r="M59" s="51"/>
      <c r="N59" s="54"/>
      <c r="O59" s="54"/>
      <c r="P59" s="52"/>
    </row>
    <row r="60" s="53" customFormat="true" ht="18" hidden="tru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</row>
    <row r="61" s="55" customFormat="true" ht="1.5" hidden="true" customHeight="true" outlineLevel="0" collapsed="false"/>
    <row r="62" s="58" customFormat="true" ht="29.25" hidden="true" customHeight="tru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5.75" hidden="true" customHeight="false" outlineLevel="0" collapsed="false">
      <c r="B66" s="45" t="s">
        <v>44</v>
      </c>
      <c r="C66" s="45"/>
      <c r="D66" s="45"/>
      <c r="E66" s="45"/>
      <c r="F66" s="45"/>
      <c r="G66" s="45"/>
      <c r="H66" s="45"/>
      <c r="I66" s="46" t="s">
        <v>45</v>
      </c>
      <c r="J66" s="46"/>
    </row>
  </sheetData>
  <mergeCells count="93">
    <mergeCell ref="A1:P1"/>
    <mergeCell ref="A2:P2"/>
    <mergeCell ref="A3:P3"/>
    <mergeCell ref="A4:P4"/>
    <mergeCell ref="A5:A12"/>
    <mergeCell ref="B5:B12"/>
    <mergeCell ref="C5:D12"/>
    <mergeCell ref="E5:F12"/>
    <mergeCell ref="G5:P7"/>
    <mergeCell ref="G8:H12"/>
    <mergeCell ref="I8:J12"/>
    <mergeCell ref="K8:M12"/>
    <mergeCell ref="N8:O12"/>
    <mergeCell ref="P8:P12"/>
    <mergeCell ref="K13:L13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P16:P17"/>
    <mergeCell ref="K18:L18"/>
    <mergeCell ref="P18:P23"/>
    <mergeCell ref="A19:A23"/>
    <mergeCell ref="C19:C20"/>
    <mergeCell ref="D19:D20"/>
    <mergeCell ref="E19:E24"/>
    <mergeCell ref="F19:F24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K25:L25"/>
    <mergeCell ref="P25:P40"/>
    <mergeCell ref="A26:A40"/>
    <mergeCell ref="C26:C27"/>
    <mergeCell ref="D26:D27"/>
    <mergeCell ref="E26:E40"/>
    <mergeCell ref="F26:F40"/>
    <mergeCell ref="G26:G40"/>
    <mergeCell ref="H26:H40"/>
    <mergeCell ref="I26:I27"/>
    <mergeCell ref="J26:J27"/>
    <mergeCell ref="K26:K27"/>
    <mergeCell ref="L26:L27"/>
    <mergeCell ref="M26:M27"/>
    <mergeCell ref="N26:N40"/>
    <mergeCell ref="O26:O40"/>
    <mergeCell ref="A44:P44"/>
    <mergeCell ref="A47:B47"/>
    <mergeCell ref="A48:B48"/>
    <mergeCell ref="I49:J49"/>
    <mergeCell ref="I51:J51"/>
    <mergeCell ref="A52:P52"/>
    <mergeCell ref="A53:A60"/>
    <mergeCell ref="B53:B60"/>
    <mergeCell ref="C53:D55"/>
    <mergeCell ref="E53:F55"/>
    <mergeCell ref="G53:P55"/>
    <mergeCell ref="C56:C60"/>
    <mergeCell ref="D56:D60"/>
    <mergeCell ref="E56:E60"/>
    <mergeCell ref="F56:F60"/>
    <mergeCell ref="G56:H58"/>
    <mergeCell ref="I56:J58"/>
    <mergeCell ref="K56:M58"/>
    <mergeCell ref="N56:O58"/>
    <mergeCell ref="P56:P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I66:J6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PSZN 1305</cp:lastModifiedBy>
  <cp:lastPrinted>2021-06-04T07:13:16Z</cp:lastPrinted>
  <dcterms:modified xsi:type="dcterms:W3CDTF">2021-06-04T10:52:14Z</dcterms:modified>
  <cp:revision>0</cp:revision>
  <dc:subject/>
  <dc:title/>
</cp:coreProperties>
</file>