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G$127</definedName>
    <definedName function="false" hidden="false" localSheetId="0" name="_xlnm.Print_Titles" vbProcedure="false">'додаток 1'!$8:$10</definedName>
    <definedName function="false" hidden="true" localSheetId="0" name="_xlnm._FilterDatabase" vbProcedure="false">'додаток 1'!$D$11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Додаток № 2</t>
  </si>
  <si>
    <t xml:space="preserve">до рішення  Шептицької міської ради</t>
  </si>
  <si>
    <r>
      <rPr>
        <u val="single"/>
        <sz val="16"/>
        <rFont val="Times New Roman"/>
        <family val="1"/>
        <charset val="204"/>
      </rPr>
      <t xml:space="preserve">___________  </t>
    </r>
    <r>
      <rPr>
        <sz val="16"/>
        <rFont val="Times New Roman"/>
        <family val="1"/>
        <charset val="204"/>
      </rPr>
      <t xml:space="preserve">№ ______</t>
    </r>
  </si>
  <si>
    <r>
      <rPr>
        <b val="true"/>
        <sz val="17"/>
        <rFont val="Times New Roman"/>
        <family val="1"/>
        <charset val="204"/>
      </rPr>
      <t xml:space="preserve">Уточнений план доходів місцевого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sz val="17"/>
        <rFont val="Times New Roman"/>
        <family val="1"/>
        <charset val="204"/>
      </rPr>
      <t xml:space="preserve"> бюджету  на 2025 рік</t>
    </r>
  </si>
  <si>
    <t xml:space="preserve">код бюджету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ʼ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 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 сплачений юридичними особами</t>
  </si>
  <si>
    <t xml:space="preserve">Збір за місця для паркування транспортних засобів сплачений фізичними особами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Інші надходження  </t>
  </si>
  <si>
    <t xml:space="preserve">Інші надходження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Реверсна дотація </t>
  </si>
  <si>
    <t xml:space="preserve">Дотації  з державного бюджету місцевим бюджетам 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 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</t>
  </si>
  <si>
    <t xml:space="preserve">Секретар  ради                               </t>
  </si>
  <si>
    <t xml:space="preserve">Олександр ГРАСУЛО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i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true" applyProtection="false">
      <alignment horizontal="center" vertical="bottom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НП" xfId="20"/>
    <cellStyle name="_Паспорт_область" xfId="21"/>
    <cellStyle name="_Паспорт_область 06.12" xfId="22"/>
    <cellStyle name="_паспорти" xfId="23"/>
    <cellStyle name="Aaia?iue [0]_laroux" xfId="24"/>
    <cellStyle name="Aaia?iue_laroux" xfId="25"/>
    <cellStyle name="C?O" xfId="26"/>
    <cellStyle name="Cena$" xfId="27"/>
    <cellStyle name="CenaZ?" xfId="28"/>
    <cellStyle name="Ceny$" xfId="29"/>
    <cellStyle name="CenyZ?" xfId="30"/>
    <cellStyle name="Comma [0]_1996-1997-план 10 місяців" xfId="31"/>
    <cellStyle name="Comma_1996-1997-план 10 місяців" xfId="32"/>
    <cellStyle name="Currency [0]_1996-1997-план 10 місяців" xfId="33"/>
    <cellStyle name="Currency_1996-1997-план 10 місяців" xfId="34"/>
    <cellStyle name="Data" xfId="35"/>
    <cellStyle name="Dziesietny [0]_Arkusz1" xfId="36"/>
    <cellStyle name="Dziesietny_Arkusz1" xfId="37"/>
    <cellStyle name="Headline I" xfId="38"/>
    <cellStyle name="Headline II" xfId="39"/>
    <cellStyle name="Headline III" xfId="40"/>
    <cellStyle name="Iau?iue_laroux" xfId="41"/>
    <cellStyle name="Marza" xfId="42"/>
    <cellStyle name="Marza%" xfId="43"/>
    <cellStyle name="Marza_ПНП" xfId="44"/>
    <cellStyle name="Nazwa" xfId="45"/>
    <cellStyle name="Normal_1996-1997-план 10 місяців" xfId="46"/>
    <cellStyle name="normalni_laroux" xfId="47"/>
    <cellStyle name="Normalny_A-FOUR TECH" xfId="48"/>
    <cellStyle name="Oeiainiaue [0]_laroux" xfId="49"/>
    <cellStyle name="Oeiainiaue_laroux" xfId="50"/>
    <cellStyle name="TrOds" xfId="51"/>
    <cellStyle name="Tytul" xfId="52"/>
    <cellStyle name="Walutowy [0]_Arkusz1" xfId="53"/>
    <cellStyle name="Walutowy_Arkusz1" xfId="54"/>
    <cellStyle name="Обычный 2" xfId="55"/>
    <cellStyle name="Обычный 3" xfId="56"/>
    <cellStyle name="Стиль 1" xfId="5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D2" activeCellId="0" sqref="D2:G2"/>
    </sheetView>
  </sheetViews>
  <sheetFormatPr defaultColWidth="9.328125" defaultRowHeight="16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32"/>
    <col collapsed="false" customWidth="true" hidden="false" outlineLevel="0" max="3" min="3" style="1" width="65.99"/>
    <col collapsed="false" customWidth="true" hidden="false" outlineLevel="0" max="4" min="4" style="2" width="17.66"/>
    <col collapsed="false" customWidth="true" hidden="false" outlineLevel="0" max="5" min="5" style="1" width="17.66"/>
    <col collapsed="false" customWidth="true" hidden="false" outlineLevel="0" max="6" min="6" style="1" width="16.99"/>
    <col collapsed="false" customWidth="true" hidden="false" outlineLevel="0" max="8" min="7" style="1" width="17.32"/>
    <col collapsed="false" customWidth="true" hidden="false" outlineLevel="0" max="9" min="9" style="1" width="26.32"/>
    <col collapsed="false" customWidth="false" hidden="false" outlineLevel="0" max="257" min="10" style="1" width="9.33"/>
  </cols>
  <sheetData>
    <row r="1" customFormat="false" ht="23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21.7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21.75" hidden="false" customHeight="true" outlineLevel="0" collapsed="false">
      <c r="B3" s="3"/>
      <c r="C3" s="3"/>
      <c r="D3" s="5" t="s">
        <v>2</v>
      </c>
      <c r="E3" s="5"/>
      <c r="F3" s="5"/>
      <c r="G3" s="6"/>
    </row>
    <row r="4" customFormat="false" ht="27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25.5" hidden="false" customHeight="true" outlineLevel="0" collapsed="false">
      <c r="B5" s="8" t="n">
        <v>1358700000</v>
      </c>
      <c r="C5" s="8"/>
    </row>
    <row r="6" customFormat="false" ht="22.5" hidden="false" customHeight="true" outlineLevel="0" collapsed="false">
      <c r="B6" s="9" t="s">
        <v>4</v>
      </c>
      <c r="C6" s="10"/>
      <c r="D6" s="10"/>
      <c r="E6" s="10"/>
      <c r="F6" s="10"/>
      <c r="G6" s="11"/>
    </row>
    <row r="7" customFormat="false" ht="15" hidden="false" customHeight="true" outlineLevel="0" collapsed="false">
      <c r="B7" s="3"/>
      <c r="C7" s="3"/>
      <c r="D7" s="3"/>
      <c r="E7" s="3"/>
      <c r="F7" s="3"/>
      <c r="G7" s="12" t="s">
        <v>5</v>
      </c>
    </row>
    <row r="8" customFormat="false" ht="18" hidden="false" customHeight="true" outlineLevel="0" collapsed="false"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/>
    </row>
    <row r="9" customFormat="false" ht="16.8" hidden="false" customHeight="true" outlineLevel="0" collapsed="false">
      <c r="B9" s="13"/>
      <c r="C9" s="14"/>
      <c r="D9" s="14"/>
      <c r="E9" s="14"/>
      <c r="F9" s="14" t="s">
        <v>11</v>
      </c>
      <c r="G9" s="14" t="s">
        <v>12</v>
      </c>
    </row>
    <row r="10" customFormat="false" ht="21.75" hidden="false" customHeight="true" outlineLevel="0" collapsed="false">
      <c r="B10" s="13"/>
      <c r="C10" s="14"/>
      <c r="D10" s="14"/>
      <c r="E10" s="14"/>
      <c r="F10" s="14"/>
      <c r="G10" s="14"/>
    </row>
    <row r="11" customFormat="false" ht="18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</row>
    <row r="12" customFormat="false" ht="18" hidden="false" customHeight="false" outlineLevel="0" collapsed="false">
      <c r="B12" s="15" t="n">
        <v>10000000</v>
      </c>
      <c r="C12" s="16" t="s">
        <v>13</v>
      </c>
      <c r="D12" s="17" t="n">
        <f aca="false">E12+F12</f>
        <v>636171000</v>
      </c>
      <c r="E12" s="17" t="n">
        <f aca="false">E13+E28+E36+E58+E22</f>
        <v>635836000</v>
      </c>
      <c r="F12" s="17" t="n">
        <f aca="false">F13+F28+F36+F58</f>
        <v>335000</v>
      </c>
      <c r="G12" s="17" t="n">
        <v>0</v>
      </c>
    </row>
    <row r="13" customFormat="false" ht="38.25" hidden="false" customHeight="true" outlineLevel="0" collapsed="false">
      <c r="B13" s="15" t="n">
        <v>11000000</v>
      </c>
      <c r="C13" s="16" t="s">
        <v>14</v>
      </c>
      <c r="D13" s="17" t="n">
        <f aca="false">E13+F13</f>
        <v>384531000</v>
      </c>
      <c r="E13" s="17" t="n">
        <f aca="false">E14+E20</f>
        <v>384531000</v>
      </c>
      <c r="F13" s="17" t="n">
        <f aca="false">F14+F20</f>
        <v>0</v>
      </c>
      <c r="G13" s="17" t="n">
        <v>0</v>
      </c>
    </row>
    <row r="14" customFormat="false" ht="18" hidden="false" customHeight="false" outlineLevel="0" collapsed="false">
      <c r="B14" s="15" t="n">
        <v>11010000</v>
      </c>
      <c r="C14" s="16" t="s">
        <v>15</v>
      </c>
      <c r="D14" s="17" t="n">
        <f aca="false">E14+F14</f>
        <v>384031000</v>
      </c>
      <c r="E14" s="17" t="n">
        <f aca="false">SUM(E15:E19)</f>
        <v>384031000</v>
      </c>
      <c r="F14" s="17" t="n">
        <f aca="false">SUM(F15:F19)</f>
        <v>0</v>
      </c>
      <c r="G14" s="17" t="n">
        <f aca="false">SUM(G15:G19)</f>
        <v>0</v>
      </c>
    </row>
    <row r="15" customFormat="false" ht="60.75" hidden="false" customHeight="true" outlineLevel="0" collapsed="false">
      <c r="B15" s="15" t="n">
        <v>11010100</v>
      </c>
      <c r="C15" s="16" t="s">
        <v>16</v>
      </c>
      <c r="D15" s="17" t="n">
        <f aca="false">E15+F15</f>
        <v>374631000</v>
      </c>
      <c r="E15" s="17" t="n">
        <f aca="false">370430000+3161000+1000000+40000</f>
        <v>374631000</v>
      </c>
      <c r="F15" s="17" t="n">
        <v>0</v>
      </c>
      <c r="G15" s="17" t="n">
        <v>0</v>
      </c>
      <c r="I15" s="18"/>
    </row>
    <row r="16" customFormat="false" ht="72.75" hidden="true" customHeight="true" outlineLevel="0" collapsed="false">
      <c r="B16" s="19" t="n">
        <v>11010200</v>
      </c>
      <c r="C16" s="20" t="s">
        <v>17</v>
      </c>
      <c r="D16" s="21" t="n">
        <f aca="false">E16+F16</f>
        <v>0</v>
      </c>
      <c r="E16" s="21" t="n">
        <v>0</v>
      </c>
      <c r="F16" s="21" t="n">
        <v>0</v>
      </c>
      <c r="G16" s="21" t="n">
        <v>0</v>
      </c>
    </row>
    <row r="17" customFormat="false" ht="54" hidden="false" customHeight="true" outlineLevel="0" collapsed="false">
      <c r="B17" s="15" t="n">
        <v>11010400</v>
      </c>
      <c r="C17" s="16" t="s">
        <v>18</v>
      </c>
      <c r="D17" s="17" t="n">
        <f aca="false">E17+F17</f>
        <v>5000000</v>
      </c>
      <c r="E17" s="17" t="n">
        <v>5000000</v>
      </c>
      <c r="F17" s="17" t="n">
        <v>0</v>
      </c>
      <c r="G17" s="17" t="n">
        <v>0</v>
      </c>
    </row>
    <row r="18" customFormat="false" ht="57" hidden="false" customHeight="true" outlineLevel="0" collapsed="false">
      <c r="B18" s="15" t="n">
        <v>11010500</v>
      </c>
      <c r="C18" s="16" t="s">
        <v>19</v>
      </c>
      <c r="D18" s="17" t="n">
        <f aca="false">E18+F18</f>
        <v>4280000</v>
      </c>
      <c r="E18" s="17" t="n">
        <v>4280000</v>
      </c>
      <c r="F18" s="17" t="n">
        <v>0</v>
      </c>
      <c r="G18" s="17" t="n">
        <v>0</v>
      </c>
    </row>
    <row r="19" customFormat="false" ht="54" hidden="false" customHeight="true" outlineLevel="0" collapsed="false">
      <c r="B19" s="15" t="n">
        <v>11011300</v>
      </c>
      <c r="C19" s="16" t="s">
        <v>20</v>
      </c>
      <c r="D19" s="17" t="n">
        <f aca="false">E19+F19</f>
        <v>120000</v>
      </c>
      <c r="E19" s="17" t="n">
        <v>120000</v>
      </c>
      <c r="F19" s="17" t="n">
        <v>0</v>
      </c>
      <c r="G19" s="17" t="n">
        <v>0</v>
      </c>
    </row>
    <row r="20" customFormat="false" ht="25.5" hidden="false" customHeight="true" outlineLevel="0" collapsed="false">
      <c r="B20" s="15" t="n">
        <v>11020000</v>
      </c>
      <c r="C20" s="16" t="s">
        <v>21</v>
      </c>
      <c r="D20" s="17" t="n">
        <f aca="false">E20+F20</f>
        <v>500000</v>
      </c>
      <c r="E20" s="17" t="n">
        <f aca="false">E21</f>
        <v>500000</v>
      </c>
      <c r="F20" s="17" t="n">
        <f aca="false">F21</f>
        <v>0</v>
      </c>
      <c r="G20" s="17" t="n">
        <v>0</v>
      </c>
    </row>
    <row r="21" customFormat="false" ht="37.5" hidden="false" customHeight="true" outlineLevel="0" collapsed="false">
      <c r="B21" s="15" t="n">
        <v>11020200</v>
      </c>
      <c r="C21" s="16" t="s">
        <v>22</v>
      </c>
      <c r="D21" s="17" t="n">
        <f aca="false">E21+F21</f>
        <v>500000</v>
      </c>
      <c r="E21" s="17" t="n">
        <v>500000</v>
      </c>
      <c r="F21" s="17" t="n">
        <v>0</v>
      </c>
      <c r="G21" s="17" t="n">
        <v>0</v>
      </c>
    </row>
    <row r="22" customFormat="false" ht="37.5" hidden="false" customHeight="true" outlineLevel="0" collapsed="false">
      <c r="B22" s="15" t="n">
        <v>13000000</v>
      </c>
      <c r="C22" s="16" t="s">
        <v>23</v>
      </c>
      <c r="D22" s="17" t="n">
        <f aca="false">E22+F22</f>
        <v>295000</v>
      </c>
      <c r="E22" s="17" t="n">
        <f aca="false">E26+E23</f>
        <v>295000</v>
      </c>
      <c r="F22" s="17" t="n">
        <f aca="false">F26</f>
        <v>0</v>
      </c>
      <c r="G22" s="17" t="n">
        <f aca="false">G26</f>
        <v>0</v>
      </c>
    </row>
    <row r="23" customFormat="false" ht="36.75" hidden="false" customHeight="true" outlineLevel="0" collapsed="false">
      <c r="B23" s="15" t="n">
        <v>13010000</v>
      </c>
      <c r="C23" s="16" t="s">
        <v>24</v>
      </c>
      <c r="D23" s="17" t="n">
        <f aca="false">E23+F23</f>
        <v>260000</v>
      </c>
      <c r="E23" s="17" t="n">
        <f aca="false">E24+E25</f>
        <v>260000</v>
      </c>
      <c r="F23" s="17"/>
      <c r="G23" s="17"/>
    </row>
    <row r="24" customFormat="false" ht="54" hidden="false" customHeight="true" outlineLevel="0" collapsed="false">
      <c r="B24" s="15" t="n">
        <v>13010100</v>
      </c>
      <c r="C24" s="16" t="s">
        <v>25</v>
      </c>
      <c r="D24" s="17" t="n">
        <f aca="false">E24+F24</f>
        <v>160000</v>
      </c>
      <c r="E24" s="17" t="n">
        <v>160000</v>
      </c>
      <c r="F24" s="17" t="n">
        <v>0</v>
      </c>
      <c r="G24" s="17" t="n">
        <v>0</v>
      </c>
    </row>
    <row r="25" customFormat="false" ht="72.75" hidden="false" customHeight="true" outlineLevel="0" collapsed="false">
      <c r="B25" s="15" t="n">
        <v>13010200</v>
      </c>
      <c r="C25" s="16" t="s">
        <v>26</v>
      </c>
      <c r="D25" s="17" t="n">
        <f aca="false">E25+F25</f>
        <v>100000</v>
      </c>
      <c r="E25" s="17" t="n">
        <v>100000</v>
      </c>
      <c r="F25" s="17" t="n">
        <v>0</v>
      </c>
      <c r="G25" s="17" t="n">
        <v>0</v>
      </c>
    </row>
    <row r="26" customFormat="false" ht="45.75" hidden="false" customHeight="true" outlineLevel="0" collapsed="false">
      <c r="B26" s="15" t="n">
        <v>13030000</v>
      </c>
      <c r="C26" s="16" t="s">
        <v>27</v>
      </c>
      <c r="D26" s="17" t="n">
        <f aca="false">E26+F26</f>
        <v>35000</v>
      </c>
      <c r="E26" s="17" t="n">
        <f aca="false">E27</f>
        <v>35000</v>
      </c>
      <c r="F26" s="17" t="n">
        <f aca="false">F27</f>
        <v>0</v>
      </c>
      <c r="G26" s="17" t="n">
        <f aca="false">G27</f>
        <v>0</v>
      </c>
    </row>
    <row r="27" customFormat="false" ht="40.5" hidden="false" customHeight="true" outlineLevel="0" collapsed="false">
      <c r="B27" s="15" t="n">
        <v>13030100</v>
      </c>
      <c r="C27" s="16" t="s">
        <v>28</v>
      </c>
      <c r="D27" s="17" t="n">
        <f aca="false">E27+F27</f>
        <v>35000</v>
      </c>
      <c r="E27" s="17" t="n">
        <v>35000</v>
      </c>
      <c r="F27" s="17" t="n">
        <v>0</v>
      </c>
      <c r="G27" s="17" t="n">
        <v>0</v>
      </c>
    </row>
    <row r="28" customFormat="false" ht="24.75" hidden="false" customHeight="true" outlineLevel="0" collapsed="false">
      <c r="B28" s="22" t="n">
        <v>14000000</v>
      </c>
      <c r="C28" s="16" t="s">
        <v>29</v>
      </c>
      <c r="D28" s="17" t="n">
        <f aca="false">E28+F28</f>
        <v>48800000</v>
      </c>
      <c r="E28" s="17" t="n">
        <f aca="false">E29+E31+E33</f>
        <v>48800000</v>
      </c>
      <c r="F28" s="17" t="n">
        <f aca="false">F29+F31+F33</f>
        <v>0</v>
      </c>
      <c r="G28" s="17" t="n">
        <f aca="false">G29+G31+G33</f>
        <v>0</v>
      </c>
    </row>
    <row r="29" customFormat="false" ht="37.5" hidden="false" customHeight="true" outlineLevel="0" collapsed="false">
      <c r="B29" s="22" t="s">
        <v>30</v>
      </c>
      <c r="C29" s="16" t="s">
        <v>31</v>
      </c>
      <c r="D29" s="17" t="n">
        <f aca="false">E29+F29</f>
        <v>2800000</v>
      </c>
      <c r="E29" s="17" t="n">
        <f aca="false">E30</f>
        <v>2800000</v>
      </c>
      <c r="F29" s="17" t="n">
        <v>0</v>
      </c>
      <c r="G29" s="17" t="n">
        <v>0</v>
      </c>
      <c r="I29" s="1" t="s">
        <v>32</v>
      </c>
    </row>
    <row r="30" customFormat="false" ht="25.5" hidden="false" customHeight="true" outlineLevel="0" collapsed="false">
      <c r="B30" s="22" t="s">
        <v>33</v>
      </c>
      <c r="C30" s="16" t="s">
        <v>34</v>
      </c>
      <c r="D30" s="17" t="n">
        <f aca="false">E30+F30</f>
        <v>2800000</v>
      </c>
      <c r="E30" s="17" t="n">
        <v>2800000</v>
      </c>
      <c r="F30" s="17" t="n">
        <v>0</v>
      </c>
      <c r="G30" s="17" t="n">
        <v>0</v>
      </c>
    </row>
    <row r="31" customFormat="false" ht="40.5" hidden="false" customHeight="true" outlineLevel="0" collapsed="false">
      <c r="B31" s="22" t="s">
        <v>35</v>
      </c>
      <c r="C31" s="16" t="s">
        <v>36</v>
      </c>
      <c r="D31" s="17" t="n">
        <f aca="false">E31+F31</f>
        <v>17000000</v>
      </c>
      <c r="E31" s="17" t="n">
        <f aca="false">E32</f>
        <v>17000000</v>
      </c>
      <c r="F31" s="17" t="n">
        <v>0</v>
      </c>
      <c r="G31" s="17" t="n">
        <v>0</v>
      </c>
    </row>
    <row r="32" customFormat="false" ht="23.25" hidden="false" customHeight="true" outlineLevel="0" collapsed="false">
      <c r="B32" s="22" t="s">
        <v>37</v>
      </c>
      <c r="C32" s="16" t="s">
        <v>34</v>
      </c>
      <c r="D32" s="17" t="n">
        <f aca="false">E32+F32</f>
        <v>17000000</v>
      </c>
      <c r="E32" s="17" t="n">
        <v>17000000</v>
      </c>
      <c r="F32" s="17" t="n">
        <v>0</v>
      </c>
      <c r="G32" s="17" t="n">
        <v>0</v>
      </c>
    </row>
    <row r="33" customFormat="false" ht="41.25" hidden="false" customHeight="true" outlineLevel="0" collapsed="false">
      <c r="B33" s="22" t="n">
        <v>14040000</v>
      </c>
      <c r="C33" s="16" t="s">
        <v>38</v>
      </c>
      <c r="D33" s="17" t="n">
        <f aca="false">E33+F33</f>
        <v>29000000</v>
      </c>
      <c r="E33" s="17" t="n">
        <f aca="false">E34+E35</f>
        <v>29000000</v>
      </c>
      <c r="F33" s="17" t="n">
        <v>0</v>
      </c>
      <c r="G33" s="17" t="n">
        <v>0</v>
      </c>
    </row>
    <row r="34" customFormat="false" ht="109.5" hidden="false" customHeight="true" outlineLevel="0" collapsed="false">
      <c r="B34" s="22" t="n">
        <v>14040100</v>
      </c>
      <c r="C34" s="16" t="s">
        <v>39</v>
      </c>
      <c r="D34" s="17" t="n">
        <f aca="false">E34+F34</f>
        <v>17000000</v>
      </c>
      <c r="E34" s="17" t="n">
        <v>17000000</v>
      </c>
      <c r="F34" s="17" t="n">
        <v>0</v>
      </c>
      <c r="G34" s="17" t="n">
        <v>0</v>
      </c>
    </row>
    <row r="35" customFormat="false" ht="72.75" hidden="false" customHeight="true" outlineLevel="0" collapsed="false">
      <c r="B35" s="22" t="n">
        <v>14040200</v>
      </c>
      <c r="C35" s="16" t="s">
        <v>40</v>
      </c>
      <c r="D35" s="17" t="n">
        <f aca="false">E35+F35</f>
        <v>12000000</v>
      </c>
      <c r="E35" s="17" t="n">
        <v>12000000</v>
      </c>
      <c r="F35" s="17" t="n">
        <v>0</v>
      </c>
      <c r="G35" s="17" t="n">
        <v>0</v>
      </c>
    </row>
    <row r="36" customFormat="false" ht="55.5" hidden="false" customHeight="true" outlineLevel="0" collapsed="false">
      <c r="B36" s="15" t="n">
        <v>18000000</v>
      </c>
      <c r="C36" s="16" t="s">
        <v>41</v>
      </c>
      <c r="D36" s="17" t="n">
        <f aca="false">E36+F36</f>
        <v>202210000</v>
      </c>
      <c r="E36" s="17" t="n">
        <f aca="false">E37+E54+E48+E51</f>
        <v>202210000</v>
      </c>
      <c r="F36" s="17" t="n">
        <f aca="false">F37+F54+F48</f>
        <v>0</v>
      </c>
      <c r="G36" s="17" t="n">
        <v>0</v>
      </c>
    </row>
    <row r="37" customFormat="false" ht="24.75" hidden="false" customHeight="true" outlineLevel="0" collapsed="false">
      <c r="B37" s="15" t="n">
        <v>18010000</v>
      </c>
      <c r="C37" s="16" t="s">
        <v>42</v>
      </c>
      <c r="D37" s="17" t="n">
        <f aca="false">E37+F37</f>
        <v>62860000</v>
      </c>
      <c r="E37" s="17" t="n">
        <f aca="false">SUM(E38:E47)</f>
        <v>62860000</v>
      </c>
      <c r="F37" s="17" t="n">
        <f aca="false">SUM(F38:F47)</f>
        <v>0</v>
      </c>
      <c r="G37" s="17" t="n">
        <f aca="false">SUM(G38:G47)</f>
        <v>0</v>
      </c>
    </row>
    <row r="38" customFormat="false" ht="62.25" hidden="false" customHeight="true" outlineLevel="0" collapsed="false">
      <c r="B38" s="15" t="n">
        <v>18010100</v>
      </c>
      <c r="C38" s="16" t="s">
        <v>43</v>
      </c>
      <c r="D38" s="17" t="n">
        <f aca="false">E38+F38</f>
        <v>60000</v>
      </c>
      <c r="E38" s="17" t="n">
        <v>60000</v>
      </c>
      <c r="F38" s="17" t="n">
        <v>0</v>
      </c>
      <c r="G38" s="17" t="n">
        <v>0</v>
      </c>
    </row>
    <row r="39" customFormat="false" ht="56.25" hidden="false" customHeight="true" outlineLevel="0" collapsed="false">
      <c r="B39" s="15" t="n">
        <v>18010200</v>
      </c>
      <c r="C39" s="16" t="s">
        <v>44</v>
      </c>
      <c r="D39" s="17" t="n">
        <f aca="false">E39+F39</f>
        <v>3200000</v>
      </c>
      <c r="E39" s="17" t="n">
        <v>3200000</v>
      </c>
      <c r="F39" s="17" t="n">
        <v>0</v>
      </c>
      <c r="G39" s="17" t="n">
        <v>0</v>
      </c>
    </row>
    <row r="40" customFormat="false" ht="60" hidden="false" customHeight="true" outlineLevel="0" collapsed="false">
      <c r="B40" s="15" t="n">
        <v>18010300</v>
      </c>
      <c r="C40" s="16" t="s">
        <v>45</v>
      </c>
      <c r="D40" s="17" t="n">
        <f aca="false">E40+F40</f>
        <v>7300000</v>
      </c>
      <c r="E40" s="17" t="n">
        <v>7300000</v>
      </c>
      <c r="F40" s="17" t="n">
        <v>0</v>
      </c>
      <c r="G40" s="17" t="n">
        <v>0</v>
      </c>
    </row>
    <row r="41" customFormat="false" ht="60" hidden="false" customHeight="true" outlineLevel="0" collapsed="false">
      <c r="B41" s="15" t="n">
        <v>18010400</v>
      </c>
      <c r="C41" s="23" t="s">
        <v>46</v>
      </c>
      <c r="D41" s="17" t="n">
        <f aca="false">E41+F41</f>
        <v>11600000</v>
      </c>
      <c r="E41" s="17" t="n">
        <v>11600000</v>
      </c>
      <c r="F41" s="17" t="n">
        <v>0</v>
      </c>
      <c r="G41" s="17" t="n">
        <v>0</v>
      </c>
    </row>
    <row r="42" customFormat="false" ht="22.5" hidden="false" customHeight="true" outlineLevel="0" collapsed="false">
      <c r="B42" s="15" t="n">
        <v>18010500</v>
      </c>
      <c r="C42" s="16" t="s">
        <v>47</v>
      </c>
      <c r="D42" s="17" t="n">
        <f aca="false">E42+F42</f>
        <v>12000000</v>
      </c>
      <c r="E42" s="17" t="n">
        <v>12000000</v>
      </c>
      <c r="F42" s="17" t="n">
        <v>0</v>
      </c>
      <c r="G42" s="17" t="n">
        <v>0</v>
      </c>
    </row>
    <row r="43" customFormat="false" ht="21" hidden="false" customHeight="true" outlineLevel="0" collapsed="false">
      <c r="B43" s="15" t="n">
        <v>18010600</v>
      </c>
      <c r="C43" s="16" t="s">
        <v>48</v>
      </c>
      <c r="D43" s="17" t="n">
        <f aca="false">E43+F43</f>
        <v>14300000</v>
      </c>
      <c r="E43" s="17" t="n">
        <v>14300000</v>
      </c>
      <c r="F43" s="17" t="n">
        <v>0</v>
      </c>
      <c r="G43" s="17" t="n">
        <v>0</v>
      </c>
    </row>
    <row r="44" customFormat="false" ht="22.5" hidden="false" customHeight="true" outlineLevel="0" collapsed="false">
      <c r="B44" s="15" t="n">
        <v>18010700</v>
      </c>
      <c r="C44" s="16" t="s">
        <v>49</v>
      </c>
      <c r="D44" s="17" t="n">
        <f aca="false">E44+F44</f>
        <v>2750000</v>
      </c>
      <c r="E44" s="17" t="n">
        <v>2750000</v>
      </c>
      <c r="F44" s="17" t="n">
        <v>0</v>
      </c>
      <c r="G44" s="17" t="n">
        <v>0</v>
      </c>
    </row>
    <row r="45" customFormat="false" ht="22.5" hidden="false" customHeight="true" outlineLevel="0" collapsed="false">
      <c r="B45" s="15" t="n">
        <v>18010900</v>
      </c>
      <c r="C45" s="16" t="s">
        <v>50</v>
      </c>
      <c r="D45" s="17" t="n">
        <f aca="false">E45+F45</f>
        <v>11500000</v>
      </c>
      <c r="E45" s="17" t="n">
        <v>11500000</v>
      </c>
      <c r="F45" s="17" t="n">
        <v>0</v>
      </c>
      <c r="G45" s="17" t="n">
        <v>0</v>
      </c>
    </row>
    <row r="46" customFormat="false" ht="24.75" hidden="false" customHeight="true" outlineLevel="0" collapsed="false">
      <c r="B46" s="15" t="n">
        <v>18011000</v>
      </c>
      <c r="C46" s="16" t="s">
        <v>51</v>
      </c>
      <c r="D46" s="17" t="n">
        <f aca="false">E46+F46</f>
        <v>50000</v>
      </c>
      <c r="E46" s="17" t="n">
        <v>50000</v>
      </c>
      <c r="F46" s="17" t="n">
        <v>0</v>
      </c>
      <c r="G46" s="17" t="n">
        <v>0</v>
      </c>
    </row>
    <row r="47" customFormat="false" ht="21.75" hidden="false" customHeight="true" outlineLevel="0" collapsed="false">
      <c r="B47" s="15" t="n">
        <v>18011100</v>
      </c>
      <c r="C47" s="16" t="s">
        <v>52</v>
      </c>
      <c r="D47" s="17" t="n">
        <f aca="false">E47+F47</f>
        <v>100000</v>
      </c>
      <c r="E47" s="17" t="n">
        <v>100000</v>
      </c>
      <c r="F47" s="17" t="n">
        <v>0</v>
      </c>
      <c r="G47" s="17" t="n">
        <v>0</v>
      </c>
    </row>
    <row r="48" customFormat="false" ht="22.5" hidden="false" customHeight="true" outlineLevel="0" collapsed="false">
      <c r="B48" s="15" t="n">
        <v>18020000</v>
      </c>
      <c r="C48" s="16" t="s">
        <v>53</v>
      </c>
      <c r="D48" s="17" t="n">
        <f aca="false">E48+F48</f>
        <v>122000</v>
      </c>
      <c r="E48" s="17" t="n">
        <f aca="false">E50+E49</f>
        <v>122000</v>
      </c>
      <c r="F48" s="17" t="n">
        <v>0</v>
      </c>
      <c r="G48" s="17" t="n">
        <v>0</v>
      </c>
    </row>
    <row r="49" customFormat="false" ht="37.5" hidden="true" customHeight="true" outlineLevel="0" collapsed="false">
      <c r="B49" s="15" t="n">
        <v>18020100</v>
      </c>
      <c r="C49" s="16" t="s">
        <v>54</v>
      </c>
      <c r="D49" s="21" t="n">
        <f aca="false">E49+F49</f>
        <v>0</v>
      </c>
      <c r="E49" s="21" t="n">
        <v>0</v>
      </c>
      <c r="F49" s="21" t="n">
        <v>0</v>
      </c>
      <c r="G49" s="21" t="n">
        <v>0</v>
      </c>
    </row>
    <row r="50" customFormat="false" ht="36" hidden="false" customHeight="true" outlineLevel="0" collapsed="false">
      <c r="B50" s="15" t="n">
        <v>18020200</v>
      </c>
      <c r="C50" s="16" t="s">
        <v>55</v>
      </c>
      <c r="D50" s="17" t="n">
        <f aca="false">E50+F50</f>
        <v>122000</v>
      </c>
      <c r="E50" s="17" t="n">
        <v>122000</v>
      </c>
      <c r="F50" s="17" t="n">
        <v>0</v>
      </c>
      <c r="G50" s="17" t="n">
        <v>0</v>
      </c>
    </row>
    <row r="51" customFormat="false" ht="21.75" hidden="false" customHeight="true" outlineLevel="0" collapsed="false">
      <c r="B51" s="15" t="n">
        <v>18030000</v>
      </c>
      <c r="C51" s="16" t="s">
        <v>56</v>
      </c>
      <c r="D51" s="17" t="n">
        <f aca="false">E51+F51</f>
        <v>228000</v>
      </c>
      <c r="E51" s="17" t="n">
        <f aca="false">E52+E53</f>
        <v>228000</v>
      </c>
      <c r="F51" s="17" t="n">
        <v>0</v>
      </c>
      <c r="G51" s="17" t="n">
        <v>0</v>
      </c>
    </row>
    <row r="52" customFormat="false" ht="21" hidden="false" customHeight="true" outlineLevel="0" collapsed="false">
      <c r="B52" s="15" t="n">
        <v>18030100</v>
      </c>
      <c r="C52" s="16" t="s">
        <v>57</v>
      </c>
      <c r="D52" s="17" t="n">
        <f aca="false">E52+F52</f>
        <v>210000</v>
      </c>
      <c r="E52" s="17" t="n">
        <v>210000</v>
      </c>
      <c r="F52" s="17" t="n">
        <v>0</v>
      </c>
      <c r="G52" s="17" t="n">
        <v>0</v>
      </c>
    </row>
    <row r="53" customFormat="false" ht="22.5" hidden="false" customHeight="true" outlineLevel="0" collapsed="false">
      <c r="B53" s="15" t="n">
        <v>18030200</v>
      </c>
      <c r="C53" s="16" t="s">
        <v>58</v>
      </c>
      <c r="D53" s="17" t="n">
        <f aca="false">E53+F53</f>
        <v>18000</v>
      </c>
      <c r="E53" s="17" t="n">
        <v>18000</v>
      </c>
      <c r="F53" s="17"/>
      <c r="G53" s="17"/>
    </row>
    <row r="54" customFormat="false" ht="21.75" hidden="false" customHeight="true" outlineLevel="0" collapsed="false">
      <c r="B54" s="15" t="n">
        <v>18050000</v>
      </c>
      <c r="C54" s="16" t="s">
        <v>59</v>
      </c>
      <c r="D54" s="17" t="n">
        <f aca="false">E54+F54</f>
        <v>139000000</v>
      </c>
      <c r="E54" s="17" t="n">
        <f aca="false">SUM(E55:E57)</f>
        <v>139000000</v>
      </c>
      <c r="F54" s="17" t="n">
        <v>0</v>
      </c>
      <c r="G54" s="17" t="n">
        <v>0</v>
      </c>
    </row>
    <row r="55" customFormat="false" ht="19.5" hidden="false" customHeight="true" outlineLevel="0" collapsed="false">
      <c r="B55" s="15" t="n">
        <v>18050300</v>
      </c>
      <c r="C55" s="16" t="s">
        <v>60</v>
      </c>
      <c r="D55" s="17" t="n">
        <f aca="false">E55+F55</f>
        <v>10600000</v>
      </c>
      <c r="E55" s="17" t="n">
        <v>10600000</v>
      </c>
      <c r="F55" s="17" t="n">
        <v>0</v>
      </c>
      <c r="G55" s="17" t="n">
        <v>0</v>
      </c>
    </row>
    <row r="56" customFormat="false" ht="21" hidden="false" customHeight="true" outlineLevel="0" collapsed="false">
      <c r="B56" s="15" t="n">
        <v>18050400</v>
      </c>
      <c r="C56" s="16" t="s">
        <v>61</v>
      </c>
      <c r="D56" s="17" t="n">
        <f aca="false">E56+F56</f>
        <v>127400000</v>
      </c>
      <c r="E56" s="17" t="n">
        <v>127400000</v>
      </c>
      <c r="F56" s="17" t="n">
        <v>0</v>
      </c>
      <c r="G56" s="17" t="n">
        <v>0</v>
      </c>
    </row>
    <row r="57" customFormat="false" ht="79.5" hidden="false" customHeight="true" outlineLevel="0" collapsed="false">
      <c r="B57" s="15" t="n">
        <v>18050500</v>
      </c>
      <c r="C57" s="16" t="s">
        <v>62</v>
      </c>
      <c r="D57" s="17" t="n">
        <f aca="false">E57+F57</f>
        <v>1000000</v>
      </c>
      <c r="E57" s="17" t="n">
        <v>1000000</v>
      </c>
      <c r="F57" s="17" t="n">
        <v>0</v>
      </c>
      <c r="G57" s="17" t="n">
        <v>0</v>
      </c>
    </row>
    <row r="58" customFormat="false" ht="21" hidden="false" customHeight="true" outlineLevel="0" collapsed="false">
      <c r="B58" s="15" t="n">
        <v>19000000</v>
      </c>
      <c r="C58" s="16" t="s">
        <v>63</v>
      </c>
      <c r="D58" s="17" t="n">
        <f aca="false">E58+F58</f>
        <v>335000</v>
      </c>
      <c r="E58" s="17" t="n">
        <f aca="false">SUM(E60:E62)</f>
        <v>0</v>
      </c>
      <c r="F58" s="17" t="n">
        <f aca="false">SUM(F60:F62)</f>
        <v>335000</v>
      </c>
      <c r="G58" s="17" t="n">
        <v>0</v>
      </c>
    </row>
    <row r="59" customFormat="false" ht="21.75" hidden="false" customHeight="true" outlineLevel="0" collapsed="false">
      <c r="B59" s="15" t="n">
        <v>19010000</v>
      </c>
      <c r="C59" s="16" t="s">
        <v>64</v>
      </c>
      <c r="D59" s="17" t="n">
        <f aca="false">E59+F59</f>
        <v>335000</v>
      </c>
      <c r="E59" s="17" t="n">
        <v>0</v>
      </c>
      <c r="F59" s="17" t="n">
        <f aca="false">F60+F61+F62</f>
        <v>335000</v>
      </c>
      <c r="G59" s="17" t="n">
        <v>0</v>
      </c>
    </row>
    <row r="60" customFormat="false" ht="75.75" hidden="false" customHeight="true" outlineLevel="0" collapsed="false">
      <c r="B60" s="15" t="n">
        <v>19010100</v>
      </c>
      <c r="C60" s="16" t="s">
        <v>65</v>
      </c>
      <c r="D60" s="17" t="n">
        <f aca="false">E60+F60</f>
        <v>55000</v>
      </c>
      <c r="E60" s="17" t="n">
        <v>0</v>
      </c>
      <c r="F60" s="17" t="n">
        <v>55000</v>
      </c>
      <c r="G60" s="17" t="n">
        <v>0</v>
      </c>
    </row>
    <row r="61" customFormat="false" ht="35.25" hidden="false" customHeight="true" outlineLevel="0" collapsed="false">
      <c r="B61" s="15" t="n">
        <v>19010200</v>
      </c>
      <c r="C61" s="16" t="s">
        <v>66</v>
      </c>
      <c r="D61" s="17" t="n">
        <f aca="false">E61+F61</f>
        <v>200000</v>
      </c>
      <c r="E61" s="17" t="n">
        <v>0</v>
      </c>
      <c r="F61" s="17" t="n">
        <v>200000</v>
      </c>
      <c r="G61" s="17" t="n">
        <v>0</v>
      </c>
    </row>
    <row r="62" customFormat="false" ht="56.25" hidden="false" customHeight="true" outlineLevel="0" collapsed="false">
      <c r="B62" s="15" t="n">
        <v>19010300</v>
      </c>
      <c r="C62" s="16" t="s">
        <v>67</v>
      </c>
      <c r="D62" s="17" t="n">
        <f aca="false">E62+F62</f>
        <v>80000</v>
      </c>
      <c r="E62" s="17" t="n">
        <v>0</v>
      </c>
      <c r="F62" s="17" t="n">
        <v>80000</v>
      </c>
      <c r="G62" s="17" t="n">
        <v>0</v>
      </c>
    </row>
    <row r="63" customFormat="false" ht="25.5" hidden="false" customHeight="true" outlineLevel="0" collapsed="false">
      <c r="B63" s="15" t="n">
        <v>20000000</v>
      </c>
      <c r="C63" s="16" t="s">
        <v>68</v>
      </c>
      <c r="D63" s="17" t="n">
        <f aca="false">E63+F63</f>
        <v>51204400</v>
      </c>
      <c r="E63" s="17" t="n">
        <f aca="false">E64+E72+E82+E87</f>
        <v>15052700</v>
      </c>
      <c r="F63" s="17" t="n">
        <f aca="false">F64+F72+F82+F87</f>
        <v>36151700</v>
      </c>
      <c r="G63" s="17" t="n">
        <f aca="false">G64+G72+G82+G87</f>
        <v>0</v>
      </c>
    </row>
    <row r="64" customFormat="false" ht="29.25" hidden="false" customHeight="true" outlineLevel="0" collapsed="false">
      <c r="B64" s="15" t="n">
        <v>21000000</v>
      </c>
      <c r="C64" s="16" t="s">
        <v>69</v>
      </c>
      <c r="D64" s="17" t="n">
        <f aca="false">E64+F64</f>
        <v>3674700</v>
      </c>
      <c r="E64" s="17" t="n">
        <f aca="false">E67+E66</f>
        <v>3674700</v>
      </c>
      <c r="F64" s="17" t="n">
        <f aca="false">F67+F66</f>
        <v>0</v>
      </c>
      <c r="G64" s="17" t="n">
        <f aca="false">G67+G66</f>
        <v>0</v>
      </c>
    </row>
    <row r="65" customFormat="false" ht="113.25" hidden="false" customHeight="true" outlineLevel="0" collapsed="false">
      <c r="B65" s="15" t="n">
        <v>21010000</v>
      </c>
      <c r="C65" s="16" t="s">
        <v>70</v>
      </c>
      <c r="D65" s="17" t="n">
        <f aca="false">E65+F65</f>
        <v>10000</v>
      </c>
      <c r="E65" s="17" t="n">
        <f aca="false">E66</f>
        <v>10000</v>
      </c>
      <c r="F65" s="17" t="n">
        <v>0</v>
      </c>
      <c r="G65" s="17" t="n">
        <v>0</v>
      </c>
    </row>
    <row r="66" customFormat="false" ht="54.75" hidden="false" customHeight="true" outlineLevel="0" collapsed="false">
      <c r="B66" s="15" t="n">
        <v>21010300</v>
      </c>
      <c r="C66" s="16" t="s">
        <v>71</v>
      </c>
      <c r="D66" s="17" t="n">
        <f aca="false">E66+F66</f>
        <v>10000</v>
      </c>
      <c r="E66" s="17" t="n">
        <v>10000</v>
      </c>
      <c r="F66" s="17" t="n">
        <f aca="false">F69</f>
        <v>0</v>
      </c>
      <c r="G66" s="17" t="n">
        <f aca="false">G69</f>
        <v>0</v>
      </c>
    </row>
    <row r="67" customFormat="false" ht="24.75" hidden="false" customHeight="true" outlineLevel="0" collapsed="false">
      <c r="B67" s="15" t="n">
        <v>21080000</v>
      </c>
      <c r="C67" s="16" t="s">
        <v>72</v>
      </c>
      <c r="D67" s="17" t="n">
        <f aca="false">E67+F67</f>
        <v>3664700</v>
      </c>
      <c r="E67" s="17" t="n">
        <f aca="false">E69+E70+E68+E71</f>
        <v>3664700</v>
      </c>
      <c r="F67" s="17" t="n">
        <f aca="false">F69+F70+F68+F71</f>
        <v>0</v>
      </c>
      <c r="G67" s="17" t="n">
        <v>0</v>
      </c>
    </row>
    <row r="68" customFormat="false" ht="19.2" hidden="true" customHeight="false" outlineLevel="0" collapsed="false">
      <c r="B68" s="15" t="n">
        <v>21080500</v>
      </c>
      <c r="C68" s="20" t="s">
        <v>73</v>
      </c>
      <c r="D68" s="21" t="n">
        <f aca="false">E68+F68</f>
        <v>0</v>
      </c>
      <c r="E68" s="24"/>
      <c r="F68" s="21"/>
      <c r="G68" s="21"/>
    </row>
    <row r="69" customFormat="false" ht="27" hidden="false" customHeight="true" outlineLevel="0" collapsed="false">
      <c r="B69" s="15" t="n">
        <v>21081100</v>
      </c>
      <c r="C69" s="16" t="s">
        <v>74</v>
      </c>
      <c r="D69" s="17" t="n">
        <f aca="false">E69+F69</f>
        <v>3504700</v>
      </c>
      <c r="E69" s="17" t="n">
        <v>3504700</v>
      </c>
      <c r="F69" s="17" t="n">
        <v>0</v>
      </c>
      <c r="G69" s="17" t="n">
        <v>0</v>
      </c>
    </row>
    <row r="70" customFormat="false" ht="114.75" hidden="false" customHeight="true" outlineLevel="0" collapsed="false">
      <c r="B70" s="15" t="n">
        <v>21081500</v>
      </c>
      <c r="C70" s="25" t="s">
        <v>75</v>
      </c>
      <c r="D70" s="17" t="n">
        <f aca="false">E70+F70</f>
        <v>100000</v>
      </c>
      <c r="E70" s="17" t="n">
        <v>100000</v>
      </c>
      <c r="F70" s="17" t="n">
        <v>0</v>
      </c>
      <c r="G70" s="17" t="n">
        <v>0</v>
      </c>
    </row>
    <row r="71" customFormat="false" ht="76.5" hidden="false" customHeight="true" outlineLevel="0" collapsed="false">
      <c r="B71" s="15" t="n">
        <v>21081700</v>
      </c>
      <c r="C71" s="26" t="s">
        <v>76</v>
      </c>
      <c r="D71" s="17" t="n">
        <f aca="false">E71+F71</f>
        <v>60000</v>
      </c>
      <c r="E71" s="17" t="n">
        <v>60000</v>
      </c>
      <c r="F71" s="17"/>
      <c r="G71" s="17"/>
    </row>
    <row r="72" customFormat="false" ht="39.75" hidden="false" customHeight="true" outlineLevel="0" collapsed="false">
      <c r="B72" s="15" t="n">
        <v>22000000</v>
      </c>
      <c r="C72" s="16" t="s">
        <v>77</v>
      </c>
      <c r="D72" s="17" t="n">
        <f aca="false">E72+F72</f>
        <v>10678000</v>
      </c>
      <c r="E72" s="17" t="n">
        <f aca="false">E73+E77+E79</f>
        <v>10678000</v>
      </c>
      <c r="F72" s="17" t="n">
        <v>0</v>
      </c>
      <c r="G72" s="17" t="n">
        <v>0</v>
      </c>
    </row>
    <row r="73" customFormat="false" ht="25.5" hidden="false" customHeight="true" outlineLevel="0" collapsed="false">
      <c r="B73" s="15" t="n">
        <v>22010000</v>
      </c>
      <c r="C73" s="16" t="s">
        <v>78</v>
      </c>
      <c r="D73" s="17" t="n">
        <f aca="false">E73+F73</f>
        <v>8805000</v>
      </c>
      <c r="E73" s="17" t="n">
        <f aca="false">E74+E75+E76</f>
        <v>8805000</v>
      </c>
      <c r="F73" s="17" t="n">
        <f aca="false">F75+F74+F76</f>
        <v>0</v>
      </c>
      <c r="G73" s="17" t="n">
        <f aca="false">G75+G74+G76</f>
        <v>0</v>
      </c>
    </row>
    <row r="74" customFormat="false" ht="53.25" hidden="false" customHeight="true" outlineLevel="0" collapsed="false">
      <c r="B74" s="15" t="n">
        <v>22010300</v>
      </c>
      <c r="C74" s="26" t="s">
        <v>79</v>
      </c>
      <c r="D74" s="17" t="n">
        <f aca="false">E74+F74</f>
        <v>155000</v>
      </c>
      <c r="E74" s="17" t="n">
        <v>155000</v>
      </c>
      <c r="F74" s="17" t="n">
        <v>0</v>
      </c>
      <c r="G74" s="17" t="n">
        <v>0</v>
      </c>
    </row>
    <row r="75" customFormat="false" ht="28.5" hidden="false" customHeight="true" outlineLevel="0" collapsed="false">
      <c r="B75" s="15" t="n">
        <v>22012500</v>
      </c>
      <c r="C75" s="16" t="s">
        <v>80</v>
      </c>
      <c r="D75" s="17" t="n">
        <f aca="false">E75+F75</f>
        <v>8305000</v>
      </c>
      <c r="E75" s="17" t="n">
        <v>8305000</v>
      </c>
      <c r="F75" s="17" t="n">
        <v>0</v>
      </c>
      <c r="G75" s="17" t="n">
        <v>0</v>
      </c>
    </row>
    <row r="76" customFormat="false" ht="40.5" hidden="false" customHeight="true" outlineLevel="0" collapsed="false">
      <c r="B76" s="15" t="n">
        <v>22012600</v>
      </c>
      <c r="C76" s="16" t="s">
        <v>81</v>
      </c>
      <c r="D76" s="17" t="n">
        <f aca="false">E76+F76</f>
        <v>345000</v>
      </c>
      <c r="E76" s="17" t="n">
        <v>345000</v>
      </c>
      <c r="F76" s="17" t="n">
        <v>0</v>
      </c>
      <c r="G76" s="17" t="n">
        <v>0</v>
      </c>
    </row>
    <row r="77" customFormat="false" ht="45" hidden="false" customHeight="true" outlineLevel="0" collapsed="false">
      <c r="B77" s="15" t="n">
        <v>22080000</v>
      </c>
      <c r="C77" s="27" t="s">
        <v>82</v>
      </c>
      <c r="D77" s="17" t="n">
        <f aca="false">E77+F77</f>
        <v>760000</v>
      </c>
      <c r="E77" s="17" t="n">
        <f aca="false">E78</f>
        <v>760000</v>
      </c>
      <c r="F77" s="17" t="n">
        <v>0</v>
      </c>
      <c r="G77" s="17" t="n">
        <v>0</v>
      </c>
    </row>
    <row r="78" customFormat="false" ht="55.5" hidden="false" customHeight="true" outlineLevel="0" collapsed="false">
      <c r="B78" s="15" t="n">
        <v>22080400</v>
      </c>
      <c r="C78" s="27" t="s">
        <v>83</v>
      </c>
      <c r="D78" s="17" t="n">
        <f aca="false">E78+F78</f>
        <v>760000</v>
      </c>
      <c r="E78" s="17" t="n">
        <v>760000</v>
      </c>
      <c r="F78" s="17" t="n">
        <v>0</v>
      </c>
      <c r="G78" s="17" t="n">
        <v>0</v>
      </c>
    </row>
    <row r="79" customFormat="false" ht="27.75" hidden="false" customHeight="true" outlineLevel="0" collapsed="false">
      <c r="B79" s="15" t="n">
        <v>22090000</v>
      </c>
      <c r="C79" s="16" t="s">
        <v>84</v>
      </c>
      <c r="D79" s="17" t="n">
        <f aca="false">E79+F79</f>
        <v>1113000</v>
      </c>
      <c r="E79" s="17" t="n">
        <f aca="false">E80+E81</f>
        <v>1113000</v>
      </c>
      <c r="F79" s="17" t="n">
        <v>0</v>
      </c>
      <c r="G79" s="17" t="n">
        <v>0</v>
      </c>
    </row>
    <row r="80" customFormat="false" ht="60.75" hidden="false" customHeight="true" outlineLevel="0" collapsed="false">
      <c r="B80" s="15" t="n">
        <v>22090100</v>
      </c>
      <c r="C80" s="16" t="s">
        <v>85</v>
      </c>
      <c r="D80" s="17" t="n">
        <f aca="false">E80+F80</f>
        <v>1100000</v>
      </c>
      <c r="E80" s="17" t="n">
        <v>1100000</v>
      </c>
      <c r="F80" s="17" t="n">
        <v>0</v>
      </c>
      <c r="G80" s="17" t="n">
        <v>0</v>
      </c>
    </row>
    <row r="81" customFormat="false" ht="58.5" hidden="false" customHeight="true" outlineLevel="0" collapsed="false">
      <c r="B81" s="15" t="n">
        <v>22090400</v>
      </c>
      <c r="C81" s="16" t="s">
        <v>86</v>
      </c>
      <c r="D81" s="17" t="n">
        <f aca="false">E81+F81</f>
        <v>13000</v>
      </c>
      <c r="E81" s="17" t="n">
        <v>13000</v>
      </c>
      <c r="F81" s="17" t="n">
        <v>0</v>
      </c>
      <c r="G81" s="17" t="n">
        <v>0</v>
      </c>
      <c r="N81" s="1" t="s">
        <v>32</v>
      </c>
    </row>
    <row r="82" customFormat="false" ht="22.5" hidden="false" customHeight="true" outlineLevel="0" collapsed="false">
      <c r="B82" s="15" t="n">
        <v>24000000</v>
      </c>
      <c r="C82" s="16" t="s">
        <v>87</v>
      </c>
      <c r="D82" s="17" t="n">
        <f aca="false">E82+F82</f>
        <v>865000</v>
      </c>
      <c r="E82" s="17" t="n">
        <f aca="false">E83+E86</f>
        <v>700000</v>
      </c>
      <c r="F82" s="17" t="n">
        <f aca="false">F83+F86+F84+F85</f>
        <v>165000</v>
      </c>
      <c r="G82" s="17" t="n">
        <f aca="false">G83+G86+G84+G85</f>
        <v>0</v>
      </c>
    </row>
    <row r="83" customFormat="false" ht="22.5" hidden="false" customHeight="true" outlineLevel="0" collapsed="false">
      <c r="B83" s="15" t="n">
        <v>24060000</v>
      </c>
      <c r="C83" s="16" t="s">
        <v>72</v>
      </c>
      <c r="D83" s="17" t="n">
        <f aca="false">E83+F83</f>
        <v>700000</v>
      </c>
      <c r="E83" s="17" t="n">
        <f aca="false">E84+E85</f>
        <v>700000</v>
      </c>
      <c r="F83" s="17" t="n">
        <f aca="false">F84</f>
        <v>0</v>
      </c>
      <c r="G83" s="17" t="n">
        <v>0</v>
      </c>
    </row>
    <row r="84" customFormat="false" ht="29.25" hidden="false" customHeight="true" outlineLevel="0" collapsed="false">
      <c r="B84" s="15" t="n">
        <v>24060300</v>
      </c>
      <c r="C84" s="16" t="s">
        <v>72</v>
      </c>
      <c r="D84" s="17" t="n">
        <f aca="false">E84+F84</f>
        <v>700000</v>
      </c>
      <c r="E84" s="17" t="n">
        <v>700000</v>
      </c>
      <c r="F84" s="17" t="n">
        <v>0</v>
      </c>
      <c r="G84" s="17" t="n">
        <v>0</v>
      </c>
    </row>
    <row r="85" customFormat="false" ht="54.75" hidden="false" customHeight="true" outlineLevel="0" collapsed="false">
      <c r="B85" s="15" t="n">
        <v>24062100</v>
      </c>
      <c r="C85" s="28" t="s">
        <v>88</v>
      </c>
      <c r="D85" s="17" t="n">
        <f aca="false">E85+F85</f>
        <v>165000</v>
      </c>
      <c r="E85" s="17" t="n">
        <v>0</v>
      </c>
      <c r="F85" s="17" t="n">
        <v>165000</v>
      </c>
      <c r="G85" s="17" t="n">
        <v>0</v>
      </c>
    </row>
    <row r="86" customFormat="false" ht="42" hidden="true" customHeight="true" outlineLevel="0" collapsed="false">
      <c r="B86" s="15" t="n">
        <v>24170000</v>
      </c>
      <c r="C86" s="16" t="s">
        <v>89</v>
      </c>
      <c r="D86" s="21" t="n">
        <f aca="false">E86+F86</f>
        <v>0</v>
      </c>
      <c r="E86" s="21" t="n">
        <v>0</v>
      </c>
      <c r="F86" s="21"/>
      <c r="G86" s="21" t="n">
        <f aca="false">F86</f>
        <v>0</v>
      </c>
    </row>
    <row r="87" customFormat="false" ht="26.25" hidden="false" customHeight="true" outlineLevel="0" collapsed="false">
      <c r="B87" s="29" t="n">
        <v>25000000</v>
      </c>
      <c r="C87" s="16" t="s">
        <v>90</v>
      </c>
      <c r="D87" s="17" t="n">
        <f aca="false">E87+F87</f>
        <v>35986700</v>
      </c>
      <c r="E87" s="17" t="n">
        <f aca="false">E88</f>
        <v>0</v>
      </c>
      <c r="F87" s="17" t="n">
        <f aca="false">F88</f>
        <v>35986700</v>
      </c>
      <c r="G87" s="17" t="n">
        <v>0</v>
      </c>
    </row>
    <row r="88" customFormat="false" ht="37.5" hidden="false" customHeight="true" outlineLevel="0" collapsed="false">
      <c r="B88" s="29" t="n">
        <v>25010000</v>
      </c>
      <c r="C88" s="16" t="s">
        <v>91</v>
      </c>
      <c r="D88" s="17" t="n">
        <f aca="false">E88+F88</f>
        <v>35986700</v>
      </c>
      <c r="E88" s="17" t="n">
        <f aca="false">E89+E90+E91+E92</f>
        <v>0</v>
      </c>
      <c r="F88" s="17" t="n">
        <f aca="false">F89+F90+F91+F92</f>
        <v>35986700</v>
      </c>
      <c r="G88" s="17" t="n">
        <v>0</v>
      </c>
    </row>
    <row r="89" customFormat="false" ht="45" hidden="false" customHeight="true" outlineLevel="0" collapsed="false">
      <c r="B89" s="29" t="n">
        <v>25010100</v>
      </c>
      <c r="C89" s="16" t="s">
        <v>92</v>
      </c>
      <c r="D89" s="17" t="n">
        <f aca="false">E89+F89</f>
        <v>33956600</v>
      </c>
      <c r="E89" s="17" t="n">
        <v>0</v>
      </c>
      <c r="F89" s="17" t="n">
        <v>33956600</v>
      </c>
      <c r="G89" s="17" t="n">
        <v>0</v>
      </c>
    </row>
    <row r="90" customFormat="false" ht="51.75" hidden="true" customHeight="true" outlineLevel="0" collapsed="false">
      <c r="B90" s="29" t="n">
        <v>25010200</v>
      </c>
      <c r="C90" s="20" t="s">
        <v>93</v>
      </c>
      <c r="D90" s="21" t="n">
        <f aca="false">E90+F90</f>
        <v>0</v>
      </c>
      <c r="E90" s="21" t="n">
        <v>0</v>
      </c>
      <c r="F90" s="21" t="n">
        <v>0</v>
      </c>
      <c r="G90" s="21" t="n">
        <v>0</v>
      </c>
    </row>
    <row r="91" customFormat="false" ht="57.75" hidden="false" customHeight="true" outlineLevel="0" collapsed="false">
      <c r="B91" s="29" t="n">
        <v>25010300</v>
      </c>
      <c r="C91" s="16" t="s">
        <v>94</v>
      </c>
      <c r="D91" s="17" t="n">
        <f aca="false">E91+F91</f>
        <v>2030100</v>
      </c>
      <c r="E91" s="17" t="n">
        <v>0</v>
      </c>
      <c r="F91" s="17" t="n">
        <v>2030100</v>
      </c>
      <c r="G91" s="17" t="n">
        <v>0</v>
      </c>
    </row>
    <row r="92" customFormat="false" ht="54" hidden="true" customHeight="true" outlineLevel="0" collapsed="false">
      <c r="B92" s="29" t="n">
        <v>25010400</v>
      </c>
      <c r="C92" s="20" t="s">
        <v>95</v>
      </c>
      <c r="D92" s="21" t="n">
        <v>0</v>
      </c>
      <c r="E92" s="21" t="n">
        <v>0</v>
      </c>
      <c r="F92" s="21" t="n">
        <v>0</v>
      </c>
      <c r="G92" s="21" t="n">
        <v>0</v>
      </c>
    </row>
    <row r="93" customFormat="false" ht="18" hidden="false" customHeight="false" outlineLevel="0" collapsed="false">
      <c r="B93" s="29" t="n">
        <v>30000000</v>
      </c>
      <c r="C93" s="16" t="s">
        <v>96</v>
      </c>
      <c r="D93" s="17" t="n">
        <f aca="false">E93+F93</f>
        <v>3269700</v>
      </c>
      <c r="E93" s="17" t="n">
        <f aca="false">E94+E98</f>
        <v>0</v>
      </c>
      <c r="F93" s="17" t="n">
        <f aca="false">F95+F98</f>
        <v>3269700</v>
      </c>
      <c r="G93" s="17" t="n">
        <f aca="false">G95+G98</f>
        <v>3269700</v>
      </c>
    </row>
    <row r="94" customFormat="false" ht="24" hidden="true" customHeight="true" outlineLevel="0" collapsed="false">
      <c r="B94" s="15" t="n">
        <v>31000000</v>
      </c>
      <c r="C94" s="20" t="s">
        <v>97</v>
      </c>
      <c r="D94" s="21" t="n">
        <f aca="false">E94+F94</f>
        <v>0</v>
      </c>
      <c r="E94" s="21" t="n">
        <f aca="false">E96+E95</f>
        <v>0</v>
      </c>
      <c r="F94" s="21"/>
      <c r="G94" s="21"/>
    </row>
    <row r="95" customFormat="false" ht="25.5" hidden="true" customHeight="true" outlineLevel="0" collapsed="false">
      <c r="B95" s="15" t="n">
        <v>31000000</v>
      </c>
      <c r="C95" s="20" t="s">
        <v>97</v>
      </c>
      <c r="D95" s="21" t="n">
        <f aca="false">E95+F95</f>
        <v>0</v>
      </c>
      <c r="E95" s="21"/>
      <c r="F95" s="21" t="n">
        <f aca="false">F97</f>
        <v>0</v>
      </c>
      <c r="G95" s="21" t="n">
        <f aca="false">G97</f>
        <v>0</v>
      </c>
    </row>
    <row r="96" customFormat="false" ht="53.25" hidden="true" customHeight="true" outlineLevel="0" collapsed="false">
      <c r="B96" s="15" t="n">
        <v>31030000</v>
      </c>
      <c r="C96" s="20" t="s">
        <v>98</v>
      </c>
      <c r="D96" s="21" t="n">
        <f aca="false">E96+F96</f>
        <v>0</v>
      </c>
      <c r="E96" s="21" t="n">
        <v>0</v>
      </c>
      <c r="F96" s="21"/>
      <c r="G96" s="21" t="n">
        <f aca="false">F96</f>
        <v>0</v>
      </c>
    </row>
    <row r="97" customFormat="false" ht="57.6" hidden="true" customHeight="false" outlineLevel="0" collapsed="false">
      <c r="B97" s="15" t="n">
        <v>31030000</v>
      </c>
      <c r="C97" s="20" t="s">
        <v>98</v>
      </c>
      <c r="D97" s="21" t="n">
        <f aca="false">E97+F97</f>
        <v>0</v>
      </c>
      <c r="E97" s="21"/>
      <c r="F97" s="21" t="n">
        <v>0</v>
      </c>
      <c r="G97" s="21" t="n">
        <f aca="false">F97</f>
        <v>0</v>
      </c>
    </row>
    <row r="98" customFormat="false" ht="18" hidden="false" customHeight="false" outlineLevel="0" collapsed="false">
      <c r="B98" s="29" t="n">
        <v>33000000</v>
      </c>
      <c r="C98" s="16" t="s">
        <v>99</v>
      </c>
      <c r="D98" s="17" t="n">
        <f aca="false">E98+F98</f>
        <v>3269700</v>
      </c>
      <c r="E98" s="17" t="n">
        <f aca="false">E99</f>
        <v>0</v>
      </c>
      <c r="F98" s="17" t="n">
        <f aca="false">F99</f>
        <v>3269700</v>
      </c>
      <c r="G98" s="17" t="n">
        <f aca="false">G99</f>
        <v>3269700</v>
      </c>
    </row>
    <row r="99" customFormat="false" ht="21" hidden="false" customHeight="true" outlineLevel="0" collapsed="false">
      <c r="B99" s="15" t="n">
        <v>33010000</v>
      </c>
      <c r="C99" s="16" t="s">
        <v>100</v>
      </c>
      <c r="D99" s="17" t="n">
        <f aca="false">E99+F98</f>
        <v>3269700</v>
      </c>
      <c r="E99" s="17" t="n">
        <f aca="false">E100</f>
        <v>0</v>
      </c>
      <c r="F99" s="17" t="n">
        <f aca="false">F100</f>
        <v>3269700</v>
      </c>
      <c r="G99" s="17" t="n">
        <f aca="false">F99</f>
        <v>3269700</v>
      </c>
    </row>
    <row r="100" s="30" customFormat="true" ht="90" hidden="false" customHeight="true" outlineLevel="0" collapsed="false">
      <c r="A100" s="1"/>
      <c r="B100" s="15" t="n">
        <v>33010100</v>
      </c>
      <c r="C100" s="16" t="s">
        <v>101</v>
      </c>
      <c r="D100" s="17" t="n">
        <f aca="false">E100+F99</f>
        <v>3269700</v>
      </c>
      <c r="E100" s="17" t="n">
        <v>0</v>
      </c>
      <c r="F100" s="17" t="n">
        <f aca="false">4399700-220000+90000-1000000</f>
        <v>3269700</v>
      </c>
      <c r="G100" s="17" t="n">
        <f aca="false">F100</f>
        <v>3269700</v>
      </c>
    </row>
    <row r="101" s="30" customFormat="true" ht="22.5" hidden="false" customHeight="true" outlineLevel="0" collapsed="false">
      <c r="A101" s="1"/>
      <c r="B101" s="31" t="s">
        <v>102</v>
      </c>
      <c r="C101" s="32"/>
      <c r="D101" s="33" t="n">
        <f aca="false">E101+F101</f>
        <v>690645100</v>
      </c>
      <c r="E101" s="33" t="n">
        <f aca="false">E12+E63+E93</f>
        <v>650888700</v>
      </c>
      <c r="F101" s="33" t="n">
        <f aca="false">F12+F63+F93</f>
        <v>39756400</v>
      </c>
      <c r="G101" s="33" t="n">
        <f aca="false">G12+G63+G93</f>
        <v>3269700</v>
      </c>
    </row>
    <row r="102" customFormat="false" ht="27" hidden="false" customHeight="true" outlineLevel="0" collapsed="false">
      <c r="A102" s="30"/>
      <c r="B102" s="15" t="n">
        <v>40000000</v>
      </c>
      <c r="C102" s="16" t="s">
        <v>103</v>
      </c>
      <c r="D102" s="17" t="n">
        <f aca="false">D103</f>
        <v>157313554</v>
      </c>
      <c r="E102" s="17" t="n">
        <f aca="false">E103</f>
        <v>157313554</v>
      </c>
      <c r="F102" s="17" t="n">
        <f aca="false">F103</f>
        <v>0</v>
      </c>
      <c r="G102" s="33" t="n">
        <f aca="false">G103</f>
        <v>0</v>
      </c>
    </row>
    <row r="103" customFormat="false" ht="23.25" hidden="false" customHeight="true" outlineLevel="0" collapsed="false">
      <c r="A103" s="30"/>
      <c r="B103" s="15" t="n">
        <v>41000000</v>
      </c>
      <c r="C103" s="16" t="s">
        <v>104</v>
      </c>
      <c r="D103" s="17" t="n">
        <f aca="false">E103+F103</f>
        <v>157313554</v>
      </c>
      <c r="E103" s="17" t="n">
        <f aca="false">E106+E108+E114+E116+E104</f>
        <v>157313554</v>
      </c>
      <c r="F103" s="17" t="n">
        <f aca="false">F106+F108+F114+F116</f>
        <v>0</v>
      </c>
      <c r="G103" s="17" t="n">
        <f aca="false">G106+G108+G114+G116</f>
        <v>0</v>
      </c>
    </row>
    <row r="104" customFormat="false" ht="42" hidden="true" customHeight="true" outlineLevel="0" collapsed="false">
      <c r="A104" s="30"/>
      <c r="B104" s="15" t="n">
        <v>41010000</v>
      </c>
      <c r="C104" s="16" t="s">
        <v>105</v>
      </c>
      <c r="D104" s="17" t="n">
        <f aca="false">E104+F104</f>
        <v>0</v>
      </c>
      <c r="E104" s="17" t="n">
        <f aca="false">E105</f>
        <v>0</v>
      </c>
      <c r="F104" s="17" t="n">
        <v>0</v>
      </c>
      <c r="G104" s="17" t="n">
        <v>0</v>
      </c>
    </row>
    <row r="105" customFormat="false" ht="41.25" hidden="true" customHeight="true" outlineLevel="0" collapsed="false">
      <c r="A105" s="30"/>
      <c r="B105" s="15" t="n">
        <v>41010100</v>
      </c>
      <c r="C105" s="34" t="s">
        <v>106</v>
      </c>
      <c r="D105" s="17" t="n">
        <f aca="false">E105+F105</f>
        <v>0</v>
      </c>
      <c r="E105" s="35" t="n">
        <v>0</v>
      </c>
      <c r="F105" s="17" t="n">
        <v>0</v>
      </c>
      <c r="G105" s="17" t="n">
        <v>0</v>
      </c>
    </row>
    <row r="106" customFormat="false" ht="39.75" hidden="false" customHeight="true" outlineLevel="0" collapsed="false">
      <c r="B106" s="15" t="n">
        <v>41020000</v>
      </c>
      <c r="C106" s="16" t="s">
        <v>107</v>
      </c>
      <c r="D106" s="17" t="n">
        <f aca="false">E106+F106</f>
        <v>11294200</v>
      </c>
      <c r="E106" s="17" t="n">
        <f aca="false">E107</f>
        <v>11294200</v>
      </c>
      <c r="F106" s="17" t="n">
        <f aca="false">F107</f>
        <v>0</v>
      </c>
      <c r="G106" s="17" t="n">
        <f aca="false">G107</f>
        <v>0</v>
      </c>
    </row>
    <row r="107" customFormat="false" ht="38.25" hidden="false" customHeight="true" outlineLevel="0" collapsed="false">
      <c r="B107" s="15" t="n">
        <v>41020100</v>
      </c>
      <c r="C107" s="16" t="s">
        <v>108</v>
      </c>
      <c r="D107" s="17" t="n">
        <f aca="false">E107+F107</f>
        <v>11294200</v>
      </c>
      <c r="E107" s="17" t="n">
        <v>11294200</v>
      </c>
      <c r="F107" s="17" t="n">
        <v>0</v>
      </c>
      <c r="G107" s="17" t="n">
        <v>0</v>
      </c>
    </row>
    <row r="108" customFormat="false" ht="36.75" hidden="false" customHeight="true" outlineLevel="0" collapsed="false">
      <c r="B108" s="15" t="n">
        <v>41030000</v>
      </c>
      <c r="C108" s="16" t="s">
        <v>109</v>
      </c>
      <c r="D108" s="17" t="n">
        <f aca="false">E108+F108</f>
        <v>143823600</v>
      </c>
      <c r="E108" s="17" t="n">
        <f aca="false">E109+E110+E111+E113+E112</f>
        <v>143823600</v>
      </c>
      <c r="F108" s="17" t="n">
        <f aca="false">F109+F110+R107</f>
        <v>0</v>
      </c>
      <c r="G108" s="17" t="n">
        <f aca="false">G109+G110+S107</f>
        <v>0</v>
      </c>
    </row>
    <row r="109" customFormat="false" ht="41.25" hidden="false" customHeight="true" outlineLevel="0" collapsed="false">
      <c r="B109" s="36" t="n">
        <v>41033900</v>
      </c>
      <c r="C109" s="16" t="s">
        <v>110</v>
      </c>
      <c r="D109" s="17" t="n">
        <f aca="false">E109+F109</f>
        <v>119216400</v>
      </c>
      <c r="E109" s="17" t="n">
        <v>119216400</v>
      </c>
      <c r="F109" s="17" t="n">
        <v>0</v>
      </c>
      <c r="G109" s="17" t="n">
        <v>0</v>
      </c>
      <c r="I109" s="18"/>
      <c r="J109" s="1" t="s">
        <v>32</v>
      </c>
    </row>
    <row r="110" customFormat="false" ht="75.75" hidden="true" customHeight="true" outlineLevel="0" collapsed="false">
      <c r="B110" s="36" t="n">
        <v>41034200</v>
      </c>
      <c r="C110" s="16" t="s">
        <v>111</v>
      </c>
      <c r="D110" s="17" t="n">
        <f aca="false">E110+F110</f>
        <v>0</v>
      </c>
      <c r="E110" s="17" t="n">
        <v>0</v>
      </c>
      <c r="F110" s="17" t="n">
        <v>0</v>
      </c>
      <c r="G110" s="17" t="n">
        <v>0</v>
      </c>
    </row>
    <row r="111" customFormat="false" ht="63.75" hidden="false" customHeight="true" outlineLevel="0" collapsed="false">
      <c r="B111" s="15" t="n">
        <v>41035400</v>
      </c>
      <c r="C111" s="16" t="s">
        <v>112</v>
      </c>
      <c r="D111" s="17" t="n">
        <f aca="false">E111+F111</f>
        <v>1361400</v>
      </c>
      <c r="E111" s="37" t="n">
        <v>1361400</v>
      </c>
      <c r="F111" s="17" t="n">
        <v>0</v>
      </c>
      <c r="G111" s="17" t="n">
        <v>0</v>
      </c>
    </row>
    <row r="112" customFormat="false" ht="78.75" hidden="false" customHeight="true" outlineLevel="0" collapsed="false">
      <c r="B112" s="15" t="n">
        <v>41036000</v>
      </c>
      <c r="C112" s="16" t="s">
        <v>113</v>
      </c>
      <c r="D112" s="17" t="n">
        <v>13296800</v>
      </c>
      <c r="E112" s="37" t="n">
        <v>13296800</v>
      </c>
      <c r="F112" s="17" t="n">
        <v>0</v>
      </c>
      <c r="G112" s="17" t="n">
        <v>0</v>
      </c>
    </row>
    <row r="113" customFormat="false" ht="69.75" hidden="false" customHeight="true" outlineLevel="0" collapsed="false">
      <c r="B113" s="15" t="n">
        <v>41036300</v>
      </c>
      <c r="C113" s="16" t="s">
        <v>114</v>
      </c>
      <c r="D113" s="17" t="n">
        <f aca="false">E113+F113</f>
        <v>9949000</v>
      </c>
      <c r="E113" s="37" t="n">
        <v>9949000</v>
      </c>
      <c r="F113" s="17" t="n">
        <v>0</v>
      </c>
      <c r="G113" s="17" t="n">
        <v>0</v>
      </c>
    </row>
    <row r="114" customFormat="false" ht="31.5" hidden="true" customHeight="true" outlineLevel="0" collapsed="false">
      <c r="B114" s="15" t="n">
        <v>41040000</v>
      </c>
      <c r="C114" s="16" t="s">
        <v>115</v>
      </c>
      <c r="D114" s="17" t="n">
        <f aca="false">E114+F114</f>
        <v>0</v>
      </c>
      <c r="E114" s="17" t="n">
        <f aca="false">E115</f>
        <v>0</v>
      </c>
      <c r="F114" s="17" t="n">
        <f aca="false">F115</f>
        <v>0</v>
      </c>
      <c r="G114" s="17" t="n">
        <f aca="false">G115</f>
        <v>0</v>
      </c>
    </row>
    <row r="115" customFormat="false" ht="89.25" hidden="true" customHeight="true" outlineLevel="0" collapsed="false">
      <c r="B115" s="15" t="n">
        <v>41040200</v>
      </c>
      <c r="C115" s="16" t="s">
        <v>116</v>
      </c>
      <c r="D115" s="17" t="n">
        <f aca="false">E115+F115</f>
        <v>0</v>
      </c>
      <c r="E115" s="17" t="n">
        <v>0</v>
      </c>
      <c r="F115" s="17" t="n">
        <v>0</v>
      </c>
      <c r="G115" s="17" t="n">
        <v>0</v>
      </c>
    </row>
    <row r="116" customFormat="false" ht="42.75" hidden="false" customHeight="true" outlineLevel="0" collapsed="false">
      <c r="B116" s="15" t="n">
        <v>41050000</v>
      </c>
      <c r="C116" s="16" t="s">
        <v>117</v>
      </c>
      <c r="D116" s="17" t="n">
        <f aca="false">E116+F116</f>
        <v>2195754</v>
      </c>
      <c r="E116" s="17" t="n">
        <f aca="false">SUBTOTAL(9,E117:E123)</f>
        <v>2195754</v>
      </c>
      <c r="F116" s="17" t="n">
        <f aca="false">F119+F118+F117+F121+F120</f>
        <v>0</v>
      </c>
      <c r="G116" s="17" t="n">
        <f aca="false">G119+G118+G117+G121+G120</f>
        <v>0</v>
      </c>
    </row>
    <row r="117" customFormat="false" ht="74.25" hidden="true" customHeight="true" outlineLevel="0" collapsed="false">
      <c r="B117" s="15"/>
      <c r="C117" s="16"/>
      <c r="D117" s="17" t="n">
        <f aca="false">E117+F117</f>
        <v>0</v>
      </c>
      <c r="E117" s="17" t="n">
        <v>0</v>
      </c>
      <c r="F117" s="17" t="n">
        <v>0</v>
      </c>
      <c r="G117" s="17" t="n">
        <v>0</v>
      </c>
    </row>
    <row r="118" customFormat="false" ht="45.75" hidden="true" customHeight="true" outlineLevel="0" collapsed="false">
      <c r="B118" s="15"/>
      <c r="C118" s="16"/>
      <c r="D118" s="17" t="n">
        <f aca="false">E118+F118</f>
        <v>0</v>
      </c>
      <c r="E118" s="17" t="n">
        <v>0</v>
      </c>
      <c r="F118" s="17" t="n">
        <v>0</v>
      </c>
      <c r="G118" s="17" t="n">
        <v>0</v>
      </c>
    </row>
    <row r="119" customFormat="false" ht="66.75" hidden="true" customHeight="true" outlineLevel="0" collapsed="false">
      <c r="B119" s="15"/>
      <c r="C119" s="16"/>
      <c r="D119" s="17" t="n">
        <f aca="false">E119+F119</f>
        <v>0</v>
      </c>
      <c r="E119" s="17" t="n">
        <v>0</v>
      </c>
      <c r="F119" s="17" t="n">
        <v>0</v>
      </c>
      <c r="G119" s="17" t="n">
        <v>0</v>
      </c>
    </row>
    <row r="120" customFormat="false" ht="64.5" hidden="false" customHeight="true" outlineLevel="0" collapsed="false">
      <c r="B120" s="15" t="n">
        <v>41051000</v>
      </c>
      <c r="C120" s="16" t="s">
        <v>118</v>
      </c>
      <c r="D120" s="17" t="n">
        <f aca="false">E120+F120</f>
        <v>1285000</v>
      </c>
      <c r="E120" s="17" t="n">
        <v>1285000</v>
      </c>
      <c r="F120" s="17" t="n">
        <v>0</v>
      </c>
      <c r="G120" s="17" t="n">
        <v>0</v>
      </c>
    </row>
    <row r="121" customFormat="false" ht="63.75" hidden="true" customHeight="true" outlineLevel="0" collapsed="false">
      <c r="B121" s="15" t="n">
        <v>41051200</v>
      </c>
      <c r="C121" s="34" t="s">
        <v>119</v>
      </c>
      <c r="D121" s="17" t="n">
        <f aca="false">E121+F121</f>
        <v>0</v>
      </c>
      <c r="E121" s="17"/>
      <c r="F121" s="17" t="n">
        <v>0</v>
      </c>
      <c r="G121" s="17" t="n">
        <v>0</v>
      </c>
    </row>
    <row r="122" customFormat="false" ht="33.75" hidden="false" customHeight="true" outlineLevel="0" collapsed="false">
      <c r="B122" s="15" t="n">
        <v>41053900</v>
      </c>
      <c r="C122" s="34" t="s">
        <v>120</v>
      </c>
      <c r="D122" s="17" t="n">
        <f aca="false">E122+F122</f>
        <v>173600</v>
      </c>
      <c r="E122" s="17" t="n">
        <v>173600</v>
      </c>
      <c r="F122" s="17"/>
      <c r="G122" s="17"/>
    </row>
    <row r="123" customFormat="false" ht="118.5" hidden="false" customHeight="true" outlineLevel="0" collapsed="false">
      <c r="B123" s="15" t="n">
        <v>41059300</v>
      </c>
      <c r="C123" s="34" t="s">
        <v>121</v>
      </c>
      <c r="D123" s="17" t="n">
        <f aca="false">E123+F123</f>
        <v>737154</v>
      </c>
      <c r="E123" s="17" t="n">
        <v>737154</v>
      </c>
      <c r="F123" s="17"/>
      <c r="G123" s="17"/>
    </row>
    <row r="124" customFormat="false" ht="19.5" hidden="false" customHeight="true" outlineLevel="0" collapsed="false">
      <c r="B124" s="31" t="s">
        <v>122</v>
      </c>
      <c r="C124" s="32"/>
      <c r="D124" s="33" t="n">
        <f aca="false">E124+F124</f>
        <v>847958654</v>
      </c>
      <c r="E124" s="33" t="n">
        <f aca="false">E101+E102</f>
        <v>808202254</v>
      </c>
      <c r="F124" s="33" t="n">
        <f aca="false">F101+F102</f>
        <v>39756400</v>
      </c>
      <c r="G124" s="33" t="n">
        <f aca="false">G101+G102</f>
        <v>3269700</v>
      </c>
    </row>
    <row r="125" customFormat="false" ht="23.25" hidden="false" customHeight="true" outlineLevel="0" collapsed="false">
      <c r="A125" s="30"/>
      <c r="B125" s="3"/>
      <c r="C125" s="3"/>
      <c r="D125" s="3"/>
      <c r="E125" s="38"/>
      <c r="F125" s="39"/>
      <c r="G125" s="3"/>
    </row>
    <row r="126" customFormat="false" ht="30" hidden="false" customHeight="true" outlineLevel="0" collapsed="false">
      <c r="B126" s="40" t="s">
        <v>123</v>
      </c>
      <c r="C126" s="40"/>
      <c r="D126" s="41"/>
      <c r="E126" s="42"/>
      <c r="F126" s="43" t="s">
        <v>124</v>
      </c>
      <c r="G126" s="43"/>
    </row>
    <row r="127" customFormat="false" ht="16.8" hidden="false" customHeight="false" outlineLevel="0" collapsed="false">
      <c r="B127" s="30"/>
      <c r="C127" s="30"/>
      <c r="D127" s="44"/>
      <c r="E127" s="30"/>
      <c r="F127" s="39"/>
      <c r="G127" s="30"/>
    </row>
    <row r="128" customFormat="false" ht="16.8" hidden="false" customHeight="false" outlineLevel="0" collapsed="false">
      <c r="F128" s="45"/>
    </row>
    <row r="130" customFormat="false" ht="25.5" hidden="false" customHeight="true" outlineLevel="0" collapsed="false"/>
    <row r="131" customFormat="false" ht="22.5" hidden="false" customHeight="true" outlineLevel="0" collapsed="false">
      <c r="E131" s="45"/>
    </row>
    <row r="133" customFormat="false" ht="16.8" hidden="false" customHeight="false" outlineLevel="0" collapsed="false">
      <c r="D133" s="46"/>
      <c r="E133" s="45"/>
      <c r="F133" s="45"/>
    </row>
    <row r="135" customFormat="false" ht="16.8" hidden="false" customHeight="false" outlineLevel="0" collapsed="false">
      <c r="E135" s="45"/>
    </row>
  </sheetData>
  <autoFilter ref="D11:D124"/>
  <mergeCells count="14">
    <mergeCell ref="D1:G1"/>
    <mergeCell ref="D2:G2"/>
    <mergeCell ref="D3:F3"/>
    <mergeCell ref="B4:G4"/>
    <mergeCell ref="B5:C5"/>
    <mergeCell ref="C6:F6"/>
    <mergeCell ref="B8:B10"/>
    <mergeCell ref="C8:C10"/>
    <mergeCell ref="D8:D10"/>
    <mergeCell ref="E8:E10"/>
    <mergeCell ref="F8:G8"/>
    <mergeCell ref="F9:F10"/>
    <mergeCell ref="G9:G10"/>
    <mergeCell ref="F126:G126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4:51:01Z</dcterms:created>
  <dc:creator>dohodu</dc:creator>
  <dc:description/>
  <dc:language>en-US</dc:language>
  <cp:lastModifiedBy>mfu1309_budg mfu1309_budg</cp:lastModifiedBy>
  <cp:lastPrinted>2025-02-26T07:22:12Z</cp:lastPrinted>
  <dcterms:modified xsi:type="dcterms:W3CDTF">2025-03-06T13:32:16Z</dcterms:modified>
  <cp:revision>0</cp:revision>
  <dc:subject/>
  <dc:title/>
</cp:coreProperties>
</file>