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кап видатки розв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кап видатки розв'!$A$1:$K$22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_ёИ900201" vbProcedure="false">[2]джер_фінанс!DJ$28785</definedName>
    <definedName function="false" hidden="false" localSheetId="0" name="_ёИ900202" vbProcedure="false">[2]джер_фінанс!DM$29556</definedName>
    <definedName function="false" hidden="false" localSheetId="0" name="_ёК900101" vbProcedure="false">[2]джер_фінанс!$AM$9767</definedName>
    <definedName function="false" hidden="false" localSheetId="0" name="_ёК900102" vbProcedure="false">[2]джер_фінанс!$AQ$10795</definedName>
    <definedName function="false" hidden="false" localSheetId="0" name="_ёЛ900203" vbProcedure="false">[2]джер_фінанс!$EM36496</definedName>
    <definedName function="false" hidden="false" localSheetId="0" name="_ёЛ900300" vbProcedure="false">[2]джер_фінанс!$EN36753</definedName>
    <definedName function="false" hidden="false" localSheetId="0" name="_ёЪ900400" vbProcedure="false">[2]джер_фінанс!$FP43949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И010100" vbProcedure="false">[2]джер_фінанс!$AT$11566</definedName>
    <definedName function="false" hidden="false" localSheetId="0" name="_И010200" vbProcedure="false">[2]джер_фінанс!$AU$11823</definedName>
    <definedName function="false" hidden="false" localSheetId="0" name="_И040000" vbProcedure="false">[2]джер_фінанс!$AV$12080</definedName>
    <definedName function="false" hidden="false" localSheetId="0" name="_И050000" vbProcedure="false">[2]джер_фінанс!$AW$12337</definedName>
    <definedName function="false" hidden="false" localSheetId="0" name="_И060000" vbProcedure="false">[2]джер_фінанс!$AX$12594</definedName>
    <definedName function="false" hidden="false" localSheetId="0" name="_И070000" vbProcedure="false">[2]джер_фінанс!$AY$12851</definedName>
    <definedName function="false" hidden="false" localSheetId="0" name="_И080000" vbProcedure="false">[2]джер_фінанс!$AZ$13108</definedName>
    <definedName function="false" hidden="false" localSheetId="0" name="_И090000" vbProcedure="false">[2]джер_фінанс!$BA$13365</definedName>
    <definedName function="false" hidden="false" localSheetId="0" name="_И090200" vbProcedure="false">[2]джер_фінанс!$BB$13622</definedName>
    <definedName function="false" hidden="false" localSheetId="0" name="_И090201" vbProcedure="false">[2]джер_фінанс!$BC$13879</definedName>
    <definedName function="false" hidden="false" localSheetId="0" name="_И090202" vbProcedure="false">[2]джер_фінанс!$BD$14136</definedName>
    <definedName function="false" hidden="false" localSheetId="0" name="_И090203" vbProcedure="false">[2]джер_фінанс!$BE$14393</definedName>
    <definedName function="false" hidden="false" localSheetId="0" name="_И090300" vbProcedure="false">[2]джер_фінанс!$BF$14650</definedName>
    <definedName function="false" hidden="false" localSheetId="0" name="_И090301" vbProcedure="false">[2]джер_фінанс!$BG$14907</definedName>
    <definedName function="false" hidden="false" localSheetId="0" name="_И090302" vbProcedure="false">[2]джер_фінанс!$BH$15164</definedName>
    <definedName function="false" hidden="false" localSheetId="0" name="_И090303" vbProcedure="false">[2]джер_фінанс!$BI$15421</definedName>
    <definedName function="false" hidden="false" localSheetId="0" name="_И090304" vbProcedure="false">[2]джер_фінанс!$BJ$15678</definedName>
    <definedName function="false" hidden="false" localSheetId="0" name="_И090305" vbProcedure="false">[2]джер_фінанс!$BK$15935</definedName>
    <definedName function="false" hidden="false" localSheetId="0" name="_И090306" vbProcedure="false">[2]джер_фінанс!$BL$16192</definedName>
    <definedName function="false" hidden="false" localSheetId="0" name="_И090307" vbProcedure="false">[2]джер_фінанс!BN$16449</definedName>
    <definedName function="false" hidden="false" localSheetId="0" name="_И090400" vbProcedure="false">[2]джер_фінанс!BO$16706</definedName>
    <definedName function="false" hidden="false" localSheetId="0" name="_И090405" vbProcedure="false">[2]джер_фінанс!BP$16963</definedName>
    <definedName function="false" hidden="false" localSheetId="0" name="_И090412" vbProcedure="false">[2]джер_фінанс!BQ$17220</definedName>
    <definedName function="false" hidden="false" localSheetId="0" name="_И090601" vbProcedure="false">[2]джер_фінанс!BR$17477</definedName>
    <definedName function="false" hidden="false" localSheetId="0" name="_И090700" vbProcedure="false">[2]джер_фінанс!BS$17734</definedName>
    <definedName function="false" hidden="false" localSheetId="0" name="_И090900" vbProcedure="false">[2]джер_фінанс!BT$17991</definedName>
    <definedName function="false" hidden="false" localSheetId="0" name="_И091100" vbProcedure="false">[2]джер_фінанс!BU$18248</definedName>
    <definedName function="false" hidden="false" localSheetId="0" name="_И091200" vbProcedure="false">[2]джер_фінанс!BV$18505</definedName>
    <definedName function="false" hidden="false" localSheetId="0" name="_И100000" vbProcedure="false">[2]джер_фінанс!BW$18762</definedName>
    <definedName function="false" hidden="false" localSheetId="0" name="_И100100" vbProcedure="false">[2]джер_фінанс!BX$19019</definedName>
    <definedName function="false" hidden="false" localSheetId="0" name="_И100103" vbProcedure="false">[2]джер_фінанс!BY$19276</definedName>
    <definedName function="false" hidden="false" localSheetId="0" name="_И100200" vbProcedure="false">[2]джер_фінанс!BZ$19533</definedName>
    <definedName function="false" hidden="false" localSheetId="0" name="_И100203" vbProcedure="false">[2]джер_фінанс!CA$19790</definedName>
    <definedName function="false" hidden="false" localSheetId="0" name="_И100204" vbProcedure="false">[2]джер_фінанс!CB$20047</definedName>
    <definedName function="false" hidden="false" localSheetId="0" name="_И110000" vbProcedure="false">[2]джер_фінанс!CC$20304</definedName>
    <definedName function="false" hidden="false" localSheetId="0" name="_И120000" vbProcedure="false">[2]джер_фінанс!CD$20561</definedName>
    <definedName function="false" hidden="false" localSheetId="0" name="_И130000" vbProcedure="false">[2]джер_фінанс!CE$20818</definedName>
    <definedName function="false" hidden="false" localSheetId="0" name="_И140000" vbProcedure="false">[2]джер_фінанс!CF$21075</definedName>
    <definedName function="false" hidden="false" localSheetId="0" name="_И140102" vbProcedure="false">[2]джер_фінанс!CG$21332</definedName>
    <definedName function="false" hidden="false" localSheetId="0" name="_И150000" vbProcedure="false">[2]джер_фінанс!CH$21589</definedName>
    <definedName function="false" hidden="false" localSheetId="0" name="_И150101" vbProcedure="false">[2]джер_фінанс!CI$21846</definedName>
    <definedName function="false" hidden="false" localSheetId="0" name="_И160000" vbProcedure="false">[2]джер_фінанс!CJ$22103</definedName>
    <definedName function="false" hidden="false" localSheetId="0" name="_И160100" vbProcedure="false">[2]джер_фінанс!CK$22360</definedName>
    <definedName function="false" hidden="false" localSheetId="0" name="_И160103" vbProcedure="false">[2]джер_фінанс!CL$22617</definedName>
    <definedName function="false" hidden="false" localSheetId="0" name="_И160200" vbProcedure="false">[2]джер_фінанс!CM$22874</definedName>
    <definedName function="false" hidden="false" localSheetId="0" name="_И160300" vbProcedure="false">[2]джер_фінанс!CN$23131</definedName>
    <definedName function="false" hidden="false" localSheetId="0" name="_И160304" vbProcedure="false">[2]джер_фінанс!CO$23388</definedName>
    <definedName function="false" hidden="false" localSheetId="0" name="_И170000" vbProcedure="false">[2]джер_фінанс!CP$23645</definedName>
    <definedName function="false" hidden="false" localSheetId="0" name="_И170100" vbProcedure="false">[2]джер_фінанс!CQ$23902</definedName>
    <definedName function="false" hidden="false" localSheetId="0" name="_И170101" vbProcedure="false">[2]джер_фінанс!CR$24159</definedName>
    <definedName function="false" hidden="false" localSheetId="0" name="_И170300" vbProcedure="false">[2]джер_фінанс!CS$24416</definedName>
    <definedName function="false" hidden="false" localSheetId="0" name="_И170303" vbProcedure="false">[2]джер_фінанс!CT$24673</definedName>
    <definedName function="false" hidden="false" localSheetId="0" name="_И170600" vbProcedure="false">[2]джер_фінанс!CU$24930</definedName>
    <definedName function="false" hidden="false" localSheetId="0" name="_И170601" vbProcedure="false">[2]джер_фінанс!CV$25187</definedName>
    <definedName function="false" hidden="false" localSheetId="0" name="_И170700" vbProcedure="false">[2]джер_фінанс!CW$25444</definedName>
    <definedName function="false" hidden="false" localSheetId="0" name="_И170703" vbProcedure="false">[2]джер_фінанс!CX$25701</definedName>
    <definedName function="false" hidden="false" localSheetId="0" name="_И200000" vbProcedure="false">[2]джер_фінанс!CY$25958</definedName>
    <definedName function="false" hidden="false" localSheetId="0" name="_И210000" vbProcedure="false">[2]джер_фінанс!CZ$26215</definedName>
    <definedName function="false" hidden="false" localSheetId="0" name="_И210200" vbProcedure="false">[2]джер_фінанс!DA$26472</definedName>
    <definedName function="false" hidden="false" localSheetId="0" name="_И240000" vbProcedure="false">[2]джер_фінанс!DB$26729</definedName>
    <definedName function="false" hidden="false" localSheetId="0" name="_И240600" vbProcedure="false">[2]джер_фінанс!DC$26986</definedName>
    <definedName function="false" hidden="false" localSheetId="0" name="_И250000" vbProcedure="false">[2]джер_фінанс!DD$27243</definedName>
    <definedName function="false" hidden="false" localSheetId="0" name="_И250102" vbProcedure="false">[2]джер_фінанс!DE$27500</definedName>
    <definedName function="false" hidden="false" localSheetId="0" name="_И250200" vbProcedure="false">[2]джер_фінанс!DF$27757</definedName>
    <definedName function="false" hidden="false" localSheetId="0" name="_И250301" vbProcedure="false">[2]джер_фінанс!DK$29042</definedName>
    <definedName function="false" hidden="false" localSheetId="0" name="_И250307" vbProcedure="false">[2]джер_фінанс!DL$29299</definedName>
    <definedName function="false" hidden="false" localSheetId="0" name="_И250500" vbProcedure="false">[2]джер_фінанс!DG$28014</definedName>
    <definedName function="false" hidden="false" localSheetId="0" name="_И250501" vbProcedure="false">[2]джер_фінанс!DH$28271</definedName>
    <definedName function="false" hidden="false" localSheetId="0" name="_И250502" vbProcedure="false">[2]джер_фінанс!DI$28528</definedName>
    <definedName function="false" hidden="false" localSheetId="0" name="_К100000" vbProcedure="false">[2]джер_фінанс!$G$1543</definedName>
    <definedName function="false" hidden="false" localSheetId="0" name="_К110000" vbProcedure="false">[2]джер_фінанс!$H$1800</definedName>
    <definedName function="false" hidden="false" localSheetId="0" name="_К110100" vbProcedure="false">[2]джер_фінанс!$I$2057</definedName>
    <definedName function="false" hidden="false" localSheetId="0" name="_К110200" vbProcedure="false">[2]джер_фінанс!$J$2314</definedName>
    <definedName function="false" hidden="false" localSheetId="0" name="_К120000" vbProcedure="false">[2]джер_фінанс!$K$2571</definedName>
    <definedName function="false" hidden="false" localSheetId="0" name="_К120200" vbProcedure="false">[2]джер_фінанс!$L$2828</definedName>
    <definedName function="false" hidden="false" localSheetId="0" name="_К130000" vbProcedure="false">[2]джер_фінанс!$M$3085</definedName>
    <definedName function="false" hidden="false" localSheetId="0" name="_К130100" vbProcedure="false">[2]джер_фінанс!$N$3342</definedName>
    <definedName function="false" hidden="false" localSheetId="0" name="_К130200" vbProcedure="false">[2]джер_фінанс!$O$3599</definedName>
    <definedName function="false" hidden="false" localSheetId="0" name="_К130300" vbProcedure="false">[2]джер_фінанс!$P$3856</definedName>
    <definedName function="false" hidden="false" localSheetId="0" name="_К130500" vbProcedure="false">[2]джер_фінанс!$Q$4113</definedName>
    <definedName function="false" hidden="false" localSheetId="0" name="_К140000" vbProcedure="false">[2]джер_фінанс!$R$4370</definedName>
    <definedName function="false" hidden="false" localSheetId="0" name="_К140601" vbProcedure="false">[2]джер_фінанс!$S$4627</definedName>
    <definedName function="false" hidden="false" localSheetId="0" name="_К140602" vbProcedure="false">[2]джер_фінанс!$T$4884</definedName>
    <definedName function="false" hidden="false" localSheetId="0" name="_К140603" vbProcedure="false">[2]джер_фінанс!$U$5141</definedName>
    <definedName function="false" hidden="false" localSheetId="0" name="_К140700" vbProcedure="false">[2]джер_фінанс!$V$5398</definedName>
    <definedName function="false" hidden="false" localSheetId="0" name="_К160000" vbProcedure="false">[2]джер_фінанс!$W$5655</definedName>
    <definedName function="false" hidden="false" localSheetId="0" name="_К160100" vbProcedure="false">[2]джер_фінанс!$X$5912</definedName>
    <definedName function="false" hidden="false" localSheetId="0" name="_К160200" vbProcedure="false">[2]джер_фінанс!$Y$6169</definedName>
    <definedName function="false" hidden="false" localSheetId="0" name="_К160300" vbProcedure="false">[2]джер_фінанс!$Z$6426</definedName>
    <definedName function="false" hidden="false" localSheetId="0" name="_К200000" vbProcedure="false">[2]джер_фінанс!$AA$6683</definedName>
    <definedName function="false" hidden="false" localSheetId="0" name="_К210000" vbProcedure="false">[2]джер_фінанс!$AB$6940</definedName>
    <definedName function="false" hidden="false" localSheetId="0" name="_К210700" vbProcedure="false">[2]джер_фінанс!$AC$7197</definedName>
    <definedName function="false" hidden="false" localSheetId="0" name="_К220000" vbProcedure="false">[2]джер_фінанс!$AD$7454</definedName>
    <definedName function="false" hidden="false" localSheetId="0" name="_К220800" vbProcedure="false">[2]джер_фінанс!$AE$7711</definedName>
    <definedName function="false" hidden="false" localSheetId="0" name="_К220900" vbProcedure="false">[2]джер_фінанс!$AF$7968</definedName>
    <definedName function="false" hidden="false" localSheetId="0" name="_К230000" vbProcedure="false">[2]джер_фінанс!$AG$8225</definedName>
    <definedName function="false" hidden="false" localSheetId="0" name="_К240000" vbProcedure="false">[2]джер_фінанс!$AH$8482</definedName>
    <definedName function="false" hidden="false" localSheetId="0" name="_К240800" vbProcedure="false">[2]джер_фінанс!$AI$8739</definedName>
    <definedName function="false" hidden="false" localSheetId="0" name="_К400000" vbProcedure="false">[2]джер_фінанс!$AN$10024</definedName>
    <definedName function="false" hidden="false" localSheetId="0" name="_К410100" vbProcedure="false">[2]джер_фінанс!$AO$10281</definedName>
    <definedName function="false" hidden="false" localSheetId="0" name="_К410400" vbProcedure="false">[2]джер_фінанс!$AP$10538</definedName>
    <definedName function="false" hidden="false" localSheetId="0" name="_К500000" vbProcedure="false">[2]джер_фінанс!$AJ$8996</definedName>
    <definedName function="false" hidden="false" localSheetId="0" name="_К500800" vbProcedure="false">[2]джер_фінанс!$AK$9253</definedName>
    <definedName function="false" hidden="false" localSheetId="0" name="_К500900" vbProcedure="false">[2]джер_фінанс!$AL$9510</definedName>
    <definedName function="false" hidden="false" localSheetId="0" name="_Л1000" vbProcedure="false">[2]джер_фінанс!DO$30070</definedName>
    <definedName function="false" hidden="false" localSheetId="0" name="_Л1100" vbProcedure="false">[2]джер_фінанс!DP$30327</definedName>
    <definedName function="false" hidden="false" localSheetId="0" name="_Л1110" vbProcedure="false">[2]джер_фінанс!DQ$30584</definedName>
    <definedName function="false" hidden="false" localSheetId="0" name="_Л1120" vbProcedure="false">[2]джер_фінанс!DR$30841</definedName>
    <definedName function="false" hidden="false" localSheetId="0" name="_Л1130" vbProcedure="false">[2]джер_фінанс!DS$31098</definedName>
    <definedName function="false" hidden="false" localSheetId="0" name="_Л1140" vbProcedure="false">[2]джер_фінанс!DT$31355</definedName>
    <definedName function="false" hidden="false" localSheetId="0" name="_Л1150" vbProcedure="false">[2]джер_фінанс!DU$31612</definedName>
    <definedName function="false" hidden="false" localSheetId="0" name="_Л1160" vbProcedure="false">[2]джер_фінанс!DV$31869</definedName>
    <definedName function="false" hidden="false" localSheetId="0" name="_Л1161" vbProcedure="false">[2]джер_фінанс!DW$32126</definedName>
    <definedName function="false" hidden="false" localSheetId="0" name="_Л1162" vbProcedure="false">[2]джер_фінанс!DX$32383</definedName>
    <definedName function="false" hidden="false" localSheetId="0" name="_Л1163" vbProcedure="false">[2]джер_фінанс!DY$32640</definedName>
    <definedName function="false" hidden="false" localSheetId="0" name="_Л1164" vbProcedure="false">[2]джер_фінанс!$DY32898</definedName>
    <definedName function="false" hidden="false" localSheetId="0" name="_Л1170" vbProcedure="false">[2]джер_фінанс!$DZ33155</definedName>
    <definedName function="false" hidden="false" localSheetId="0" name="_Л1200" vbProcedure="false">[2]джер_фінанс!$EA33412</definedName>
    <definedName function="false" hidden="false" localSheetId="0" name="_Л1300" vbProcedure="false">[2]джер_фінанс!$EB33669</definedName>
    <definedName function="false" hidden="false" localSheetId="0" name="_Л1340" vbProcedure="false">[2]джер_фінанс!$EC33926</definedName>
    <definedName function="false" hidden="false" localSheetId="0" name="_Л2000" vbProcedure="false">[2]джер_фінанс!$ED34183</definedName>
    <definedName function="false" hidden="false" localSheetId="0" name="_Л2100" vbProcedure="false">[2]джер_фінанс!$EE34440</definedName>
    <definedName function="false" hidden="false" localSheetId="0" name="_Л2110" vbProcedure="false">[2]джер_фінанс!$EF34697</definedName>
    <definedName function="false" hidden="false" localSheetId="0" name="_Л2120" vbProcedure="false">[2]джер_фінанс!$EG34954</definedName>
    <definedName function="false" hidden="false" localSheetId="0" name="_Л2130" vbProcedure="false">[2]джер_фінанс!$EH35211</definedName>
    <definedName function="false" hidden="false" localSheetId="0" name="_Л2200" vbProcedure="false">[2]джер_фінанс!$EI35468</definedName>
    <definedName function="false" hidden="false" localSheetId="0" name="_Л2300" vbProcedure="false">[2]джер_фінанс!$EJ35725</definedName>
    <definedName function="false" hidden="false" localSheetId="0" name="_Л3000" vbProcedure="false">[2]джер_фінанс!$EK35982</definedName>
    <definedName function="false" hidden="false" localSheetId="0" name="_Л4000" vbProcedure="false">[2]джер_фінанс!$EL36239</definedName>
    <definedName function="false" hidden="false" localSheetId="0" name="_Ъ100000" vbProcedure="false">[2]джер_фінанс!$EP37267</definedName>
    <definedName function="false" hidden="false" localSheetId="0" name="_Ъ101000" vbProcedure="false">[2]джер_фінанс!$EQ37524</definedName>
    <definedName function="false" hidden="false" localSheetId="0" name="_Ъ102000" vbProcedure="false">[2]джер_фінанс!$ER37781</definedName>
    <definedName function="false" hidden="false" localSheetId="0" name="_Ъ201000" vbProcedure="false">[2]джер_фінанс!$ES38038</definedName>
    <definedName function="false" hidden="false" localSheetId="0" name="_Ъ201010" vbProcedure="false">[2]джер_фінанс!$ET38295</definedName>
    <definedName function="false" hidden="false" localSheetId="0" name="_Ъ201011" vbProcedure="false">[2]джер_фінанс!$EU38552</definedName>
    <definedName function="false" hidden="false" localSheetId="0" name="_Ъ201012" vbProcedure="false">[2]джер_фінанс!$EV38809</definedName>
    <definedName function="false" hidden="false" localSheetId="0" name="_Ъ201020" vbProcedure="false">[2]джер_фінанс!$EW39066</definedName>
    <definedName function="false" hidden="false" localSheetId="0" name="_Ъ201021" vbProcedure="false">[2]джер_фінанс!$EX39323</definedName>
    <definedName function="false" hidden="false" localSheetId="0" name="_Ъ201022" vbProcedure="false">[2]джер_фінанс!$EY39580</definedName>
    <definedName function="false" hidden="false" localSheetId="0" name="_Ъ201030" vbProcedure="false">[2]джер_фінанс!$EZ39837</definedName>
    <definedName function="false" hidden="false" localSheetId="0" name="_Ъ201031" vbProcedure="false">[2]джер_фінанс!$FA40094</definedName>
    <definedName function="false" hidden="false" localSheetId="0" name="_Ъ201032" vbProcedure="false">[2]джер_фінанс!$FB40351</definedName>
    <definedName function="false" hidden="false" localSheetId="0" name="_Ъ202000" vbProcedure="false">[2]джер_фінанс!$FC40608</definedName>
    <definedName function="false" hidden="false" localSheetId="0" name="_Ъ202010" vbProcedure="false">[2]джер_фінанс!$FD40865</definedName>
    <definedName function="false" hidden="false" localSheetId="0" name="_Ъ202011" vbProcedure="false">[2]джер_фінанс!$FE41122</definedName>
    <definedName function="false" hidden="false" localSheetId="0" name="_Ъ202012" vbProcedure="false">[2]джер_фінанс!$FF41379</definedName>
    <definedName function="false" hidden="false" localSheetId="0" name="_Ъ203000" vbProcedure="false">[2]джер_фінанс!$FG41636</definedName>
    <definedName function="false" hidden="false" localSheetId="0" name="_Ъ203010" vbProcedure="false">[2]джер_фінанс!$FH41893</definedName>
    <definedName function="false" hidden="false" localSheetId="0" name="_Ъ203011" vbProcedure="false">[2]джер_фінанс!$FI42150</definedName>
    <definedName function="false" hidden="false" localSheetId="0" name="_Ъ203012" vbProcedure="false">[2]джер_фінанс!$FJ42407</definedName>
    <definedName function="false" hidden="false" localSheetId="0" name="_Ъ204000" vbProcedure="false">[2]джер_фінанс!$FN43435</definedName>
    <definedName function="false" hidden="false" localSheetId="0" name="_Ъ205000" vbProcedure="false">[2]джер_фінанс!$FO43692</definedName>
    <definedName function="false" hidden="false" localSheetId="0" name="_Ъ206000" vbProcedure="false">[2]джер_фінанс!$FK42664</definedName>
    <definedName function="false" hidden="false" localSheetId="0" name="_Ъ206001" vbProcedure="false">[2]джер_фінанс!$FL42921</definedName>
    <definedName function="false" hidden="false" localSheetId="0" name="_Ъ206002" vbProcedure="false">[2]джер_фінанс!$FM43178</definedName>
    <definedName function="false" hidden="false" localSheetId="0" name="і" vbProcedure="false">'[5]'!$GG48318</definedName>
    <definedName function="false" hidden="false" localSheetId="0" name="а22100" vbProcedure="false">'[5]'!$FX46005</definedName>
    <definedName function="false" hidden="false" localSheetId="0" name="алпдвалп" vbProcedure="false">'[5]'!CL$22617</definedName>
    <definedName function="false" hidden="false" localSheetId="0" name="иори" vbProcedure="false">'[5]'!$GH48575</definedName>
    <definedName function="false" hidden="false" localSheetId="0" name="область" vbProcedure="false">'[5]'!$FV45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Додаток № 8</t>
  </si>
  <si>
    <t xml:space="preserve">до рішення Шептицької міської ради</t>
  </si>
  <si>
    <t xml:space="preserve">_____________________№__________</t>
  </si>
  <si>
    <t xml:space="preserve">Зміни до обсягу  капітальних вкладів бюджету у розрізі інвестиційних проектів у 2025 році</t>
  </si>
  <si>
    <t xml:space="preserve">(1358700000)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
</t>
  </si>
  <si>
    <t xml:space="preserve">Найменування інвестиційного проекту 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року, %</t>
  </si>
  <si>
    <t xml:space="preserve">0700000</t>
  </si>
  <si>
    <t xml:space="preserve">Відділ охорони здоров'я Шептицької міської ради</t>
  </si>
  <si>
    <t xml:space="preserve">0712170</t>
  </si>
  <si>
    <t xml:space="preserve">0763</t>
  </si>
  <si>
    <t xml:space="preserve">Будівництво закладів охорони здоров"я</t>
  </si>
  <si>
    <t xml:space="preserve">Співфінансування об"єкту  "Реконструкція з метою дообладнання ліфтом будівлі КНП "Центр первинної медико-санітарної допомоги Шептицької міської ради" за адресою: вул. Івасюка, 8, м.Шептицький Львівської області"</t>
  </si>
  <si>
    <t xml:space="preserve">2025</t>
  </si>
  <si>
    <t xml:space="preserve">1500000</t>
  </si>
  <si>
    <t xml:space="preserve">Відділ капітального будівництва та інвестицій Шептицької міської ради</t>
  </si>
  <si>
    <t xml:space="preserve">1517330</t>
  </si>
  <si>
    <t xml:space="preserve">0443</t>
  </si>
  <si>
    <t xml:space="preserve">Будівництво інших об`єктів комунальної власності</t>
  </si>
  <si>
    <t xml:space="preserve">Разом:</t>
  </si>
  <si>
    <t xml:space="preserve">Будівництво «Фабрики-кухні» Шептицького вугільного мікрорегіону за адресою вул.Промислова в м.Шептицький Львівської області</t>
  </si>
  <si>
    <t xml:space="preserve">Влаштування водовідведення  з дороги по вул.Б.Хмельницького в м.Шептицький  Львівської області" ( Реконструкція)</t>
  </si>
  <si>
    <t xml:space="preserve">Реконструкція електричних мереж шляхом влаштування наземної гібридної сонячної електростанції для Межирічанського водозабору Шептицького району Львівської області</t>
  </si>
  <si>
    <t xml:space="preserve">Разом видатків :</t>
  </si>
  <si>
    <t xml:space="preserve">Секретар ради</t>
  </si>
  <si>
    <t xml:space="preserve">Олександр ГРАСУЛОВ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@"/>
    <numFmt numFmtId="186" formatCode="[$-409]m/d/yyyy"/>
    <numFmt numFmtId="187" formatCode="#,##0.0"/>
    <numFmt numFmtId="188" formatCode="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b val="true"/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0000"/>
      <name val="Arial"/>
      <family val="2"/>
      <charset val="204"/>
    </font>
    <font>
      <sz val="16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2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8"/>
      <color rgb="FFFF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2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18" borderId="3" applyFont="true" applyBorder="true" applyAlignment="false" applyProtection="false"/>
    <xf numFmtId="164" fontId="20" fillId="18" borderId="2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23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2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5" borderId="9" applyFont="true" applyBorder="true" applyAlignment="false" applyProtection="false"/>
    <xf numFmtId="164" fontId="31" fillId="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3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5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5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?’ЋѓЋ‚›‰" xfId="38"/>
    <cellStyle name="_Veresen_derg" xfId="39"/>
    <cellStyle name="_Вик01102002 держ" xfId="40"/>
    <cellStyle name="_Книга1" xfId="41"/>
    <cellStyle name="_ПНП" xfId="42"/>
    <cellStyle name="_Прогноз ДМ по районах" xfId="43"/>
    <cellStyle name="Aaia?iue [0]_laroux" xfId="44"/>
    <cellStyle name="Aaia?iue_laroux" xfId="45"/>
    <cellStyle name="C?O" xfId="46"/>
    <cellStyle name="Cena$" xfId="47"/>
    <cellStyle name="CenaZ?" xfId="48"/>
    <cellStyle name="Ceny$" xfId="49"/>
    <cellStyle name="CenyZ?" xfId="50"/>
    <cellStyle name="Comma [0]_1996-1997-план 10 місяців" xfId="51"/>
    <cellStyle name="Comma_1996-1997-план 10 місяців" xfId="52"/>
    <cellStyle name="Currency [0]_1996-1997-план 10 місяців" xfId="53"/>
    <cellStyle name="Currency_1996-1997-план 10 місяців" xfId="54"/>
    <cellStyle name="Data" xfId="55"/>
    <cellStyle name="Dziesietny [0]_Arkusz1" xfId="56"/>
    <cellStyle name="Dziesietny_Arkusz1" xfId="57"/>
    <cellStyle name="Headline I" xfId="58"/>
    <cellStyle name="Headline II" xfId="59"/>
    <cellStyle name="Headline III" xfId="60"/>
    <cellStyle name="Iau?iue_laroux" xfId="61"/>
    <cellStyle name="Marza" xfId="62"/>
    <cellStyle name="Marza%" xfId="63"/>
    <cellStyle name="Marza_Veresen_derg" xfId="64"/>
    <cellStyle name="Nazwa" xfId="65"/>
    <cellStyle name="Normal_1996-1997-план 10 місяців" xfId="66"/>
    <cellStyle name="normalni_laroux" xfId="67"/>
    <cellStyle name="Normalny_A-FOUR TECH" xfId="68"/>
    <cellStyle name="Oeiainiaue [0]_laroux" xfId="69"/>
    <cellStyle name="Oeiainiaue_laroux" xfId="70"/>
    <cellStyle name="TrOds" xfId="71"/>
    <cellStyle name="Tytul" xfId="72"/>
    <cellStyle name="Walutowy [0]_Arkusz1" xfId="73"/>
    <cellStyle name="Walutowy_Arkusz1" xfId="74"/>
    <cellStyle name="" xfId="75"/>
    <cellStyle name="1" xfId="76"/>
    <cellStyle name="2" xfId="77"/>
    <cellStyle name="" xfId="78"/>
    <cellStyle name="’ЋѓЋ‚›‰" xfId="79"/>
    <cellStyle name="" xfId="80"/>
    <cellStyle name="" xfId="81"/>
    <cellStyle name="" xfId="82"/>
    <cellStyle name="ЏђЋ–…Ќ’Ќ›‰" xfId="83"/>
    <cellStyle name="Акцент1" xfId="84"/>
    <cellStyle name="Акцент2" xfId="85"/>
    <cellStyle name="Акцент3" xfId="86"/>
    <cellStyle name="Акцент4" xfId="87"/>
    <cellStyle name="Акцент5" xfId="88"/>
    <cellStyle name="Акцент6" xfId="89"/>
    <cellStyle name="Ввод " xfId="90"/>
    <cellStyle name="Вывод" xfId="91"/>
    <cellStyle name="Вычисление" xfId="92"/>
    <cellStyle name="Заголовок 1" xfId="93"/>
    <cellStyle name="Заголовок 2" xfId="94"/>
    <cellStyle name="Заголовок 3" xfId="95"/>
    <cellStyle name="Заголовок 4" xfId="96"/>
    <cellStyle name="Итог" xfId="97"/>
    <cellStyle name="Контрольная ячейка" xfId="98"/>
    <cellStyle name="Название" xfId="99"/>
    <cellStyle name="Нейтральный" xfId="100"/>
    <cellStyle name="Обычный_дод на сес по інвестиц зміни назв вулиць-5" xfId="101"/>
    <cellStyle name="Плохой" xfId="102"/>
    <cellStyle name="Пояснение" xfId="103"/>
    <cellStyle name="Примечание" xfId="104"/>
    <cellStyle name="Связанная ячейка" xfId="105"/>
    <cellStyle name="Стиль 1" xfId="106"/>
    <cellStyle name="Текст предупреждения" xfId="107"/>
    <cellStyle name="Тысячи [0]_Розподіл (2)" xfId="108"/>
    <cellStyle name="Тысячи_Розподіл (2)" xfId="109"/>
    <cellStyle name="Хороший" xfId="110"/>
    <cellStyle name="”?Љ‘?ђЋ‚ЂЌЌ›‰" xfId="111"/>
    <cellStyle name="”?ЌЂЌ‘Ћ‚›‰" xfId="112"/>
    <cellStyle name="”Љ‘ђЋ‚ЂЌЌ›‰" xfId="113"/>
    <cellStyle name="”ЌЂЌ‘Ћ‚›‰" xfId="114"/>
    <cellStyle name="”€Љ‘€ђЋ‚ЂЌЌ›‰" xfId="115"/>
    <cellStyle name="”€ЌЂЌ‘Ћ‚›‰" xfId="116"/>
    <cellStyle name="„…Ќ…†Ќ›‰" xfId="117"/>
    <cellStyle name="‡ЂѓЋ‹Ћ‚ЋЉ1" xfId="118"/>
    <cellStyle name="‡ЂѓЋ‹Ћ‚ЋЉ2" xfId="119"/>
    <cellStyle name="€’ЋѓЋ‚›‰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C1" colorId="64" zoomScale="50" zoomScaleNormal="70" zoomScalePageLayoutView="50" workbookViewId="0">
      <selection pane="topLeft" activeCell="F8" activeCellId="0" sqref="F8:F1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0.99"/>
    <col collapsed="false" customWidth="true" hidden="false" outlineLevel="0" max="3" min="3" style="2" width="17.99"/>
    <col collapsed="false" customWidth="true" hidden="false" outlineLevel="0" max="4" min="4" style="2" width="15.1"/>
    <col collapsed="false" customWidth="true" hidden="false" outlineLevel="0" max="5" min="5" style="3" width="66.33"/>
    <col collapsed="false" customWidth="true" hidden="false" outlineLevel="0" max="6" min="6" style="3" width="130.32"/>
    <col collapsed="false" customWidth="true" hidden="false" outlineLevel="0" max="7" min="7" style="4" width="22.43"/>
    <col collapsed="false" customWidth="true" hidden="false" outlineLevel="0" max="8" min="8" style="5" width="24.55"/>
    <col collapsed="false" customWidth="true" hidden="false" outlineLevel="0" max="9" min="9" style="1" width="25.1"/>
    <col collapsed="false" customWidth="true" hidden="false" outlineLevel="0" max="10" min="10" style="1" width="29.32"/>
    <col collapsed="false" customWidth="true" hidden="false" outlineLevel="0" max="11" min="11" style="1" width="23.55"/>
    <col collapsed="false" customWidth="true" hidden="false" outlineLevel="0" max="12" min="12" style="1" width="34.43"/>
    <col collapsed="false" customWidth="false" hidden="false" outlineLevel="0" max="257" min="13" style="1" width="9.1"/>
  </cols>
  <sheetData>
    <row r="1" s="6" customFormat="true" ht="45" hidden="false" customHeight="true" outlineLevel="0" collapsed="false">
      <c r="C1" s="7"/>
      <c r="D1" s="7"/>
      <c r="E1" s="7"/>
      <c r="F1" s="8"/>
      <c r="G1" s="9"/>
      <c r="H1" s="10" t="s">
        <v>0</v>
      </c>
      <c r="I1" s="10"/>
      <c r="J1" s="10"/>
      <c r="K1" s="11"/>
    </row>
    <row r="2" s="6" customFormat="true" ht="29.25" hidden="false" customHeight="true" outlineLevel="0" collapsed="false">
      <c r="C2" s="7"/>
      <c r="D2" s="7"/>
      <c r="E2" s="7"/>
      <c r="F2" s="8"/>
      <c r="G2" s="9"/>
      <c r="H2" s="10" t="s">
        <v>1</v>
      </c>
      <c r="I2" s="10"/>
      <c r="J2" s="10"/>
      <c r="K2" s="11"/>
    </row>
    <row r="3" s="6" customFormat="true" ht="28.5" hidden="false" customHeight="true" outlineLevel="0" collapsed="false">
      <c r="C3" s="7"/>
      <c r="D3" s="7"/>
      <c r="E3" s="7"/>
      <c r="F3" s="8"/>
      <c r="G3" s="9"/>
      <c r="H3" s="12" t="s">
        <v>2</v>
      </c>
      <c r="I3" s="12"/>
      <c r="J3" s="12"/>
      <c r="K3" s="11"/>
    </row>
    <row r="4" s="6" customFormat="true" ht="29.25" hidden="false" customHeight="true" outlineLevel="0" collapsed="false">
      <c r="B4" s="13"/>
      <c r="C4" s="7"/>
      <c r="D4" s="14" t="s">
        <v>3</v>
      </c>
      <c r="E4" s="14"/>
      <c r="F4" s="14"/>
      <c r="G4" s="14"/>
      <c r="H4" s="14"/>
      <c r="I4" s="14"/>
    </row>
    <row r="5" s="6" customFormat="true" ht="23.25" hidden="false" customHeight="true" outlineLevel="0" collapsed="false">
      <c r="B5" s="15" t="s">
        <v>4</v>
      </c>
      <c r="C5" s="15"/>
      <c r="D5" s="7"/>
      <c r="E5" s="16"/>
      <c r="F5" s="16"/>
      <c r="G5" s="16"/>
      <c r="H5" s="16"/>
      <c r="I5" s="16"/>
    </row>
    <row r="6" s="6" customFormat="true" ht="24" hidden="false" customHeight="true" outlineLevel="0" collapsed="false">
      <c r="B6" s="17" t="s">
        <v>5</v>
      </c>
      <c r="C6" s="17"/>
      <c r="D6" s="18"/>
      <c r="E6" s="19"/>
      <c r="F6" s="20"/>
      <c r="G6" s="21"/>
      <c r="H6" s="22"/>
      <c r="I6" s="23"/>
    </row>
    <row r="7" s="6" customFormat="true" ht="30.75" hidden="true" customHeight="true" outlineLevel="0" collapsed="false">
      <c r="B7" s="24"/>
      <c r="C7" s="24"/>
      <c r="D7" s="25"/>
      <c r="E7" s="19"/>
      <c r="F7" s="20"/>
      <c r="G7" s="21"/>
      <c r="H7" s="22"/>
      <c r="I7" s="23"/>
    </row>
    <row r="8" s="34" customFormat="true" ht="18.75" hidden="false" customHeight="true" outlineLevel="0" collapsed="false">
      <c r="A8" s="26"/>
      <c r="B8" s="27" t="s">
        <v>6</v>
      </c>
      <c r="C8" s="28" t="s">
        <v>7</v>
      </c>
      <c r="D8" s="29" t="s">
        <v>8</v>
      </c>
      <c r="E8" s="30" t="s">
        <v>9</v>
      </c>
      <c r="F8" s="31" t="s">
        <v>10</v>
      </c>
      <c r="G8" s="32" t="s">
        <v>11</v>
      </c>
      <c r="H8" s="33" t="s">
        <v>12</v>
      </c>
      <c r="I8" s="31" t="s">
        <v>13</v>
      </c>
      <c r="J8" s="31" t="s">
        <v>14</v>
      </c>
      <c r="K8" s="31" t="s">
        <v>15</v>
      </c>
    </row>
    <row r="9" s="34" customFormat="true" ht="85.5" hidden="false" customHeight="true" outlineLevel="0" collapsed="false">
      <c r="A9" s="26"/>
      <c r="B9" s="27"/>
      <c r="C9" s="28"/>
      <c r="D9" s="29"/>
      <c r="E9" s="30"/>
      <c r="F9" s="31"/>
      <c r="G9" s="32"/>
      <c r="H9" s="33"/>
      <c r="I9" s="31"/>
      <c r="J9" s="31"/>
      <c r="K9" s="31"/>
    </row>
    <row r="10" s="34" customFormat="true" ht="108.75" hidden="false" customHeight="true" outlineLevel="0" collapsed="false">
      <c r="A10" s="26"/>
      <c r="B10" s="27"/>
      <c r="C10" s="28"/>
      <c r="D10" s="29"/>
      <c r="E10" s="30"/>
      <c r="F10" s="31"/>
      <c r="G10" s="32"/>
      <c r="H10" s="33"/>
      <c r="I10" s="31"/>
      <c r="J10" s="31"/>
      <c r="K10" s="31"/>
    </row>
    <row r="11" s="43" customFormat="true" ht="21" hidden="false" customHeight="false" outlineLevel="0" collapsed="false">
      <c r="A11" s="35"/>
      <c r="B11" s="36" t="n">
        <v>1</v>
      </c>
      <c r="C11" s="37" t="n">
        <v>2</v>
      </c>
      <c r="D11" s="37" t="n">
        <v>3</v>
      </c>
      <c r="E11" s="37" t="n">
        <v>4</v>
      </c>
      <c r="F11" s="37" t="n">
        <v>5</v>
      </c>
      <c r="G11" s="38" t="n">
        <v>6</v>
      </c>
      <c r="H11" s="39" t="n">
        <v>7</v>
      </c>
      <c r="I11" s="40" t="n">
        <v>8</v>
      </c>
      <c r="J11" s="41" t="n">
        <v>9</v>
      </c>
      <c r="K11" s="40" t="n">
        <v>10</v>
      </c>
      <c r="L11" s="42"/>
      <c r="M11" s="42"/>
    </row>
    <row r="12" s="43" customFormat="true" ht="42" hidden="false" customHeight="true" outlineLevel="0" collapsed="false">
      <c r="A12" s="35"/>
      <c r="B12" s="44" t="s">
        <v>16</v>
      </c>
      <c r="C12" s="45"/>
      <c r="D12" s="46"/>
      <c r="E12" s="47" t="s">
        <v>17</v>
      </c>
      <c r="F12" s="47"/>
      <c r="G12" s="46"/>
      <c r="H12" s="48" t="n">
        <f aca="false">H13</f>
        <v>1000000</v>
      </c>
      <c r="I12" s="49" t="n">
        <v>0</v>
      </c>
      <c r="J12" s="48" t="n">
        <f aca="false">J13</f>
        <v>1000000</v>
      </c>
      <c r="K12" s="50"/>
      <c r="L12" s="42"/>
      <c r="M12" s="42"/>
    </row>
    <row r="13" s="43" customFormat="true" ht="99" hidden="false" customHeight="true" outlineLevel="0" collapsed="false">
      <c r="A13" s="35"/>
      <c r="B13" s="46" t="s">
        <v>18</v>
      </c>
      <c r="C13" s="40" t="n">
        <v>2170</v>
      </c>
      <c r="D13" s="51" t="s">
        <v>19</v>
      </c>
      <c r="E13" s="52" t="s">
        <v>20</v>
      </c>
      <c r="F13" s="52" t="s">
        <v>21</v>
      </c>
      <c r="G13" s="46" t="s">
        <v>22</v>
      </c>
      <c r="H13" s="53" t="n">
        <v>1000000</v>
      </c>
      <c r="I13" s="54" t="n">
        <v>0</v>
      </c>
      <c r="J13" s="53" t="n">
        <v>1000000</v>
      </c>
      <c r="K13" s="50" t="n">
        <v>100</v>
      </c>
      <c r="L13" s="42"/>
      <c r="M13" s="42"/>
    </row>
    <row r="14" s="63" customFormat="true" ht="57" hidden="false" customHeight="true" outlineLevel="0" collapsed="false">
      <c r="A14" s="11"/>
      <c r="B14" s="55" t="s">
        <v>23</v>
      </c>
      <c r="C14" s="56"/>
      <c r="D14" s="57"/>
      <c r="E14" s="58" t="s">
        <v>24</v>
      </c>
      <c r="F14" s="58"/>
      <c r="G14" s="59"/>
      <c r="H14" s="60"/>
      <c r="I14" s="60"/>
      <c r="J14" s="60"/>
      <c r="K14" s="54"/>
      <c r="L14" s="61"/>
      <c r="M14" s="62"/>
    </row>
    <row r="15" s="63" customFormat="true" ht="66" hidden="false" customHeight="true" outlineLevel="0" collapsed="false">
      <c r="A15" s="11"/>
      <c r="B15" s="64" t="s">
        <v>25</v>
      </c>
      <c r="C15" s="56" t="n">
        <v>7330</v>
      </c>
      <c r="D15" s="57" t="s">
        <v>26</v>
      </c>
      <c r="E15" s="65" t="s">
        <v>27</v>
      </c>
      <c r="F15" s="65" t="s">
        <v>28</v>
      </c>
      <c r="G15" s="59"/>
      <c r="H15" s="60" t="n">
        <f aca="false">H16+H17+H18</f>
        <v>2500000</v>
      </c>
      <c r="I15" s="60" t="n">
        <f aca="false">I16+I17+I18</f>
        <v>0</v>
      </c>
      <c r="J15" s="60" t="n">
        <f aca="false">J16+J17+J18</f>
        <v>2500000</v>
      </c>
      <c r="K15" s="54"/>
      <c r="L15" s="61"/>
      <c r="M15" s="62"/>
    </row>
    <row r="16" s="63" customFormat="true" ht="73.5" hidden="false" customHeight="true" outlineLevel="0" collapsed="false">
      <c r="A16" s="11"/>
      <c r="B16" s="64"/>
      <c r="C16" s="56"/>
      <c r="D16" s="57"/>
      <c r="E16" s="65"/>
      <c r="F16" s="65" t="s">
        <v>29</v>
      </c>
      <c r="G16" s="66" t="n">
        <v>2025</v>
      </c>
      <c r="H16" s="59" t="n">
        <v>2100000</v>
      </c>
      <c r="I16" s="67" t="n">
        <v>0</v>
      </c>
      <c r="J16" s="59" t="n">
        <v>2100000</v>
      </c>
      <c r="K16" s="54" t="n">
        <v>100</v>
      </c>
      <c r="L16" s="61"/>
      <c r="M16" s="62"/>
    </row>
    <row r="17" s="63" customFormat="true" ht="60" hidden="false" customHeight="true" outlineLevel="0" collapsed="false">
      <c r="A17" s="11"/>
      <c r="B17" s="64"/>
      <c r="C17" s="56"/>
      <c r="D17" s="57"/>
      <c r="E17" s="65"/>
      <c r="F17" s="65" t="s">
        <v>30</v>
      </c>
      <c r="G17" s="66" t="n">
        <v>2025</v>
      </c>
      <c r="H17" s="59" t="n">
        <v>150000</v>
      </c>
      <c r="I17" s="67" t="n">
        <v>0</v>
      </c>
      <c r="J17" s="59" t="n">
        <v>150000</v>
      </c>
      <c r="K17" s="54" t="n">
        <v>100</v>
      </c>
      <c r="L17" s="61"/>
      <c r="M17" s="62"/>
    </row>
    <row r="18" s="63" customFormat="true" ht="70.5" hidden="false" customHeight="true" outlineLevel="0" collapsed="false">
      <c r="A18" s="11"/>
      <c r="B18" s="64"/>
      <c r="C18" s="56"/>
      <c r="D18" s="57"/>
      <c r="E18" s="65"/>
      <c r="F18" s="65" t="s">
        <v>31</v>
      </c>
      <c r="G18" s="66" t="n">
        <v>2025</v>
      </c>
      <c r="H18" s="59" t="n">
        <v>250000</v>
      </c>
      <c r="I18" s="67" t="n">
        <v>0</v>
      </c>
      <c r="J18" s="59" t="n">
        <v>250000</v>
      </c>
      <c r="K18" s="54" t="n">
        <v>100</v>
      </c>
      <c r="L18" s="61"/>
      <c r="M18" s="62"/>
    </row>
    <row r="19" s="74" customFormat="true" ht="51" hidden="false" customHeight="true" outlineLevel="0" collapsed="false">
      <c r="A19" s="68"/>
      <c r="B19" s="69" t="s">
        <v>32</v>
      </c>
      <c r="C19" s="69"/>
      <c r="D19" s="69"/>
      <c r="E19" s="69"/>
      <c r="F19" s="69"/>
      <c r="G19" s="70"/>
      <c r="H19" s="71" t="n">
        <f aca="false">H15+H12</f>
        <v>3500000</v>
      </c>
      <c r="I19" s="71" t="n">
        <v>0</v>
      </c>
      <c r="J19" s="71" t="n">
        <f aca="false">J15+J12</f>
        <v>3500000</v>
      </c>
      <c r="K19" s="72"/>
      <c r="L19" s="73"/>
    </row>
    <row r="20" s="74" customFormat="true" ht="51" hidden="false" customHeight="true" outlineLevel="0" collapsed="false">
      <c r="A20" s="68"/>
      <c r="B20" s="75"/>
      <c r="C20" s="75"/>
      <c r="D20" s="75"/>
      <c r="E20" s="75"/>
      <c r="F20" s="75"/>
      <c r="G20" s="76"/>
      <c r="H20" s="77"/>
      <c r="I20" s="77"/>
      <c r="J20" s="77"/>
      <c r="K20" s="78"/>
      <c r="L20" s="73"/>
    </row>
    <row r="21" s="79" customFormat="true" ht="39" hidden="false" customHeight="true" outlineLevel="0" collapsed="false">
      <c r="B21" s="80"/>
      <c r="C21" s="81"/>
      <c r="D21" s="82"/>
      <c r="E21" s="83" t="s">
        <v>33</v>
      </c>
      <c r="F21" s="84"/>
      <c r="G21" s="83"/>
      <c r="H21" s="85" t="s">
        <v>34</v>
      </c>
      <c r="I21" s="86"/>
      <c r="J21" s="83"/>
      <c r="K21" s="80"/>
    </row>
    <row r="22" customFormat="false" ht="43.5" hidden="false" customHeight="true" outlineLevel="0" collapsed="false"/>
    <row r="23" customFormat="false" ht="15" hidden="false" customHeight="false" outlineLevel="0" collapsed="false">
      <c r="J23" s="87"/>
    </row>
    <row r="26" customFormat="false" ht="15" hidden="false" customHeight="false" outlineLevel="0" collapsed="false">
      <c r="J26" s="87"/>
    </row>
    <row r="29" customFormat="false" ht="115.5" hidden="false" customHeight="true" outlineLevel="0" collapsed="false">
      <c r="F29" s="88"/>
      <c r="G29" s="89"/>
      <c r="H29" s="90"/>
      <c r="I29" s="90"/>
      <c r="J29" s="90"/>
      <c r="K29" s="91"/>
      <c r="L29" s="91"/>
      <c r="M29" s="91"/>
      <c r="N29" s="91"/>
    </row>
    <row r="30" customFormat="false" ht="24.6" hidden="false" customHeight="false" outlineLevel="0" collapsed="false">
      <c r="F30" s="88"/>
      <c r="G30" s="89"/>
      <c r="H30" s="92"/>
      <c r="I30" s="91"/>
      <c r="J30" s="91"/>
      <c r="K30" s="91"/>
      <c r="L30" s="91"/>
      <c r="M30" s="91"/>
      <c r="N30" s="91"/>
    </row>
    <row r="31" customFormat="false" ht="24.6" hidden="false" customHeight="false" outlineLevel="0" collapsed="false">
      <c r="F31" s="88"/>
      <c r="G31" s="89"/>
      <c r="H31" s="90"/>
      <c r="I31" s="91"/>
      <c r="J31" s="91"/>
      <c r="K31" s="91"/>
      <c r="L31" s="91"/>
      <c r="M31" s="91"/>
      <c r="N31" s="91"/>
    </row>
    <row r="32" customFormat="false" ht="24.6" hidden="false" customHeight="false" outlineLevel="0" collapsed="false">
      <c r="F32" s="88"/>
      <c r="G32" s="89"/>
      <c r="H32" s="92"/>
      <c r="I32" s="91"/>
      <c r="J32" s="91"/>
      <c r="K32" s="91"/>
      <c r="L32" s="91"/>
      <c r="M32" s="91"/>
      <c r="N32" s="91"/>
    </row>
  </sheetData>
  <mergeCells count="18">
    <mergeCell ref="H3:J3"/>
    <mergeCell ref="D4:I4"/>
    <mergeCell ref="B5:C5"/>
    <mergeCell ref="E5:I5"/>
    <mergeCell ref="B6:C6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E12:F12"/>
    <mergeCell ref="E14:F14"/>
    <mergeCell ref="B19:F19"/>
  </mergeCells>
  <printOptions headings="false" gridLines="false" gridLinesSet="true" horizontalCentered="false" verticalCentered="false"/>
  <pageMargins left="0.236111111111111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3:57:22Z</dcterms:created>
  <dc:creator>Andriy</dc:creator>
  <dc:description/>
  <dc:language>en-US</dc:language>
  <cp:lastModifiedBy>PC</cp:lastModifiedBy>
  <cp:lastPrinted>2025-04-14T11:50:35Z</cp:lastPrinted>
  <dcterms:modified xsi:type="dcterms:W3CDTF">2025-04-15T08:54:04Z</dcterms:modified>
  <cp:revision>0</cp:revision>
  <dc:subject/>
  <dc:title/>
</cp:coreProperties>
</file>