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7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7'!$A$1:$D$116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Excel_BuiltIn__FilterDatabase" vbProcedure="false">#REF!</definedName>
    <definedName function="false" hidden="false" localSheetId="0" name="Z_179951F1_B247_489C_BBFF_3486858ACB49__wvu_FilterData" vbProcedure="false">#REF!</definedName>
    <definedName function="false" hidden="false" localSheetId="0" name="Z_179951F1_B247_489C_BBFF_3486858ACB49__wvu_PrintArea" vbProcedure="false">'7'!$A$1:$E$10</definedName>
    <definedName function="false" hidden="false" localSheetId="0" name="Z_272DA3E2_8E3F_4608_A783_AD49BB285C0C__wvu_FilterData" vbProcedure="false">#REF!</definedName>
    <definedName function="false" hidden="false" localSheetId="0" name="Z_272DA3E2_8E3F_4608_A783_AD49BB285C0C__wvu_PrintArea" vbProcedure="false">'7'!$A$1:$E$10</definedName>
    <definedName function="false" hidden="false" localSheetId="0" name="Z_8D7E5BC5_9784_4301_8918_C5889ED98817__wvu_FilterData" vbProcedure="false">#REF!</definedName>
    <definedName function="false" hidden="false" localSheetId="0" name="Z_E6D82E86_DF5B_4BD0_BD0F_25C11BFF48CD__wvu_FilterData" vbProcedure="false">#REF!</definedName>
    <definedName function="false" hidden="false" localSheetId="0" name="Z_E6D82E86_DF5B_4BD0_BD0F_25C11BFF48CD__wvu_PrintArea" vbProcedure="false">'7'!$A$1:$E$10</definedName>
    <definedName function="false" hidden="false" localSheetId="0" name="Z_E883DB02_349F_445D_A11E_256492CDD717__wvu_FilterData" vbProcedure="false">#REF!</definedName>
    <definedName function="false" hidden="false" localSheetId="0" name="Z_E883DB02_349F_445D_A11E_256492CDD717__wvu_PrintArea" vbProcedure="false">'7'!$A$1:$E$10</definedName>
    <definedName function="false" hidden="false" localSheetId="0" name="_ftn1" vbProcedure="false">#REF!</definedName>
    <definedName function="false" hidden="false" localSheetId="0" name="_ftnref1" vbProcedure="false">#REF!</definedName>
    <definedName function="false" hidden="false" localSheetId="0" name="_ёИ900201" vbProcedure="false">[2]джер_фінанс!DJ$28785</definedName>
    <definedName function="false" hidden="false" localSheetId="0" name="_ёИ900202" vbProcedure="false">[2]джер_фінанс!DM$29556</definedName>
    <definedName function="false" hidden="false" localSheetId="0" name="_ёК900101" vbProcedure="false">[2]джер_фінанс!$AM$9767</definedName>
    <definedName function="false" hidden="false" localSheetId="0" name="_ёК900102" vbProcedure="false">[2]джер_фінанс!$AQ$10795</definedName>
    <definedName function="false" hidden="false" localSheetId="0" name="_ёЛ900203" vbProcedure="false">[2]джер_фінанс!$EM36496</definedName>
    <definedName function="false" hidden="false" localSheetId="0" name="_ёЛ900300" vbProcedure="false">[2]джер_фінанс!$EN36753</definedName>
    <definedName function="false" hidden="false" localSheetId="0" name="_ёЪ900400" vbProcedure="false">[2]джер_фінанс!$FP43949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И010100" vbProcedure="false">[2]джер_фінанс!$AT$11566</definedName>
    <definedName function="false" hidden="false" localSheetId="0" name="_И010200" vbProcedure="false">[2]джер_фінанс!$AU$11823</definedName>
    <definedName function="false" hidden="false" localSheetId="0" name="_И040000" vbProcedure="false">[2]джер_фінанс!$AV$12080</definedName>
    <definedName function="false" hidden="false" localSheetId="0" name="_И050000" vbProcedure="false">[2]джер_фінанс!$AW$12337</definedName>
    <definedName function="false" hidden="false" localSheetId="0" name="_И060000" vbProcedure="false">[2]джер_фінанс!$AX$12594</definedName>
    <definedName function="false" hidden="false" localSheetId="0" name="_И070000" vbProcedure="false">[2]джер_фінанс!$AY$12851</definedName>
    <definedName function="false" hidden="false" localSheetId="0" name="_И080000" vbProcedure="false">[2]джер_фінанс!$AZ$13108</definedName>
    <definedName function="false" hidden="false" localSheetId="0" name="_И090000" vbProcedure="false">[2]джер_фінанс!$BA$13365</definedName>
    <definedName function="false" hidden="false" localSheetId="0" name="_И090200" vbProcedure="false">[2]джер_фінанс!$BB$13622</definedName>
    <definedName function="false" hidden="false" localSheetId="0" name="_И090201" vbProcedure="false">[2]джер_фінанс!$BC$13879</definedName>
    <definedName function="false" hidden="false" localSheetId="0" name="_И090202" vbProcedure="false">[2]джер_фінанс!$BD$14136</definedName>
    <definedName function="false" hidden="false" localSheetId="0" name="_И090203" vbProcedure="false">[2]джер_фінанс!$BE$14393</definedName>
    <definedName function="false" hidden="false" localSheetId="0" name="_И090300" vbProcedure="false">[2]джер_фінанс!$BF$14650</definedName>
    <definedName function="false" hidden="false" localSheetId="0" name="_И090301" vbProcedure="false">[2]джер_фінанс!$BG$14907</definedName>
    <definedName function="false" hidden="false" localSheetId="0" name="_И090302" vbProcedure="false">[2]джер_фінанс!$BH$15164</definedName>
    <definedName function="false" hidden="false" localSheetId="0" name="_И090303" vbProcedure="false">[2]джер_фінанс!$BI$15421</definedName>
    <definedName function="false" hidden="false" localSheetId="0" name="_И090304" vbProcedure="false">[2]джер_фінанс!$BJ$15678</definedName>
    <definedName function="false" hidden="false" localSheetId="0" name="_И090305" vbProcedure="false">[2]джер_фінанс!$BK$15935</definedName>
    <definedName function="false" hidden="false" localSheetId="0" name="_И090306" vbProcedure="false">[2]джер_фінанс!$BL$16192</definedName>
    <definedName function="false" hidden="false" localSheetId="0" name="_И090307" vbProcedure="false">[2]джер_фінанс!BN$16449</definedName>
    <definedName function="false" hidden="false" localSheetId="0" name="_И090400" vbProcedure="false">[2]джер_фінанс!BO$16706</definedName>
    <definedName function="false" hidden="false" localSheetId="0" name="_И090405" vbProcedure="false">[2]джер_фінанс!BP$16963</definedName>
    <definedName function="false" hidden="false" localSheetId="0" name="_И090412" vbProcedure="false">[2]джер_фінанс!BQ$17220</definedName>
    <definedName function="false" hidden="false" localSheetId="0" name="_И090601" vbProcedure="false">[2]джер_фінанс!BR$17477</definedName>
    <definedName function="false" hidden="false" localSheetId="0" name="_И090700" vbProcedure="false">[2]джер_фінанс!BS$17734</definedName>
    <definedName function="false" hidden="false" localSheetId="0" name="_И090900" vbProcedure="false">[2]джер_фінанс!BT$17991</definedName>
    <definedName function="false" hidden="false" localSheetId="0" name="_И091100" vbProcedure="false">[2]джер_фінанс!BU$18248</definedName>
    <definedName function="false" hidden="false" localSheetId="0" name="_И091200" vbProcedure="false">[2]джер_фінанс!BV$18505</definedName>
    <definedName function="false" hidden="false" localSheetId="0" name="_И100000" vbProcedure="false">[2]джер_фінанс!BW$18762</definedName>
    <definedName function="false" hidden="false" localSheetId="0" name="_И100100" vbProcedure="false">[2]джер_фінанс!BX$19019</definedName>
    <definedName function="false" hidden="false" localSheetId="0" name="_И100103" vbProcedure="false">[2]джер_фінанс!BY$19276</definedName>
    <definedName function="false" hidden="false" localSheetId="0" name="_И100200" vbProcedure="false">[2]джер_фінанс!BZ$19533</definedName>
    <definedName function="false" hidden="false" localSheetId="0" name="_И100203" vbProcedure="false">[2]джер_фінанс!CA$19790</definedName>
    <definedName function="false" hidden="false" localSheetId="0" name="_И100204" vbProcedure="false">[2]джер_фінанс!CB$20047</definedName>
    <definedName function="false" hidden="false" localSheetId="0" name="_И110000" vbProcedure="false">[2]джер_фінанс!CC$20304</definedName>
    <definedName function="false" hidden="false" localSheetId="0" name="_И120000" vbProcedure="false">[2]джер_фінанс!CD$20561</definedName>
    <definedName function="false" hidden="false" localSheetId="0" name="_И130000" vbProcedure="false">[2]джер_фінанс!CE$20818</definedName>
    <definedName function="false" hidden="false" localSheetId="0" name="_И140000" vbProcedure="false">[2]джер_фінанс!CF$21075</definedName>
    <definedName function="false" hidden="false" localSheetId="0" name="_И140102" vbProcedure="false">[2]джер_фінанс!CG$21332</definedName>
    <definedName function="false" hidden="false" localSheetId="0" name="_И150000" vbProcedure="false">[2]джер_фінанс!CH$21589</definedName>
    <definedName function="false" hidden="false" localSheetId="0" name="_И150101" vbProcedure="false">[2]джер_фінанс!CI$21846</definedName>
    <definedName function="false" hidden="false" localSheetId="0" name="_И160000" vbProcedure="false">[2]джер_фінанс!CJ$22103</definedName>
    <definedName function="false" hidden="false" localSheetId="0" name="_И160100" vbProcedure="false">[2]джер_фінанс!CK$22360</definedName>
    <definedName function="false" hidden="false" localSheetId="0" name="_И160103" vbProcedure="false">[2]джер_фінанс!CL$22617</definedName>
    <definedName function="false" hidden="false" localSheetId="0" name="_И160200" vbProcedure="false">[2]джер_фінанс!CM$22874</definedName>
    <definedName function="false" hidden="false" localSheetId="0" name="_И160300" vbProcedure="false">[2]джер_фінанс!CN$23131</definedName>
    <definedName function="false" hidden="false" localSheetId="0" name="_И160304" vbProcedure="false">[2]джер_фінанс!CO$23388</definedName>
    <definedName function="false" hidden="false" localSheetId="0" name="_И170000" vbProcedure="false">[2]джер_фінанс!CP$23645</definedName>
    <definedName function="false" hidden="false" localSheetId="0" name="_И170100" vbProcedure="false">[2]джер_фінанс!CQ$23902</definedName>
    <definedName function="false" hidden="false" localSheetId="0" name="_И170101" vbProcedure="false">[2]джер_фінанс!CR$24159</definedName>
    <definedName function="false" hidden="false" localSheetId="0" name="_И170300" vbProcedure="false">[2]джер_фінанс!CS$24416</definedName>
    <definedName function="false" hidden="false" localSheetId="0" name="_И170303" vbProcedure="false">[2]джер_фінанс!CT$24673</definedName>
    <definedName function="false" hidden="false" localSheetId="0" name="_И170600" vbProcedure="false">[2]джер_фінанс!CU$24930</definedName>
    <definedName function="false" hidden="false" localSheetId="0" name="_И170601" vbProcedure="false">[2]джер_фінанс!CV$25187</definedName>
    <definedName function="false" hidden="false" localSheetId="0" name="_И170700" vbProcedure="false">[2]джер_фінанс!CW$25444</definedName>
    <definedName function="false" hidden="false" localSheetId="0" name="_И170703" vbProcedure="false">[2]джер_фінанс!CX$25701</definedName>
    <definedName function="false" hidden="false" localSheetId="0" name="_И200000" vbProcedure="false">[2]джер_фінанс!CY$25958</definedName>
    <definedName function="false" hidden="false" localSheetId="0" name="_И210000" vbProcedure="false">[2]джер_фінанс!CZ$26215</definedName>
    <definedName function="false" hidden="false" localSheetId="0" name="_И210200" vbProcedure="false">[2]джер_фінанс!DA$26472</definedName>
    <definedName function="false" hidden="false" localSheetId="0" name="_И240000" vbProcedure="false">[2]джер_фінанс!DB$26729</definedName>
    <definedName function="false" hidden="false" localSheetId="0" name="_И240600" vbProcedure="false">[2]джер_фінанс!DC$26986</definedName>
    <definedName function="false" hidden="false" localSheetId="0" name="_И250000" vbProcedure="false">[2]джер_фінанс!DD$27243</definedName>
    <definedName function="false" hidden="false" localSheetId="0" name="_И250102" vbProcedure="false">[2]джер_фінанс!DE$27500</definedName>
    <definedName function="false" hidden="false" localSheetId="0" name="_И250200" vbProcedure="false">[2]джер_фінанс!DF$27757</definedName>
    <definedName function="false" hidden="false" localSheetId="0" name="_И250301" vbProcedure="false">[2]джер_фінанс!DK$29042</definedName>
    <definedName function="false" hidden="false" localSheetId="0" name="_И250307" vbProcedure="false">[2]джер_фінанс!DL$29299</definedName>
    <definedName function="false" hidden="false" localSheetId="0" name="_И250500" vbProcedure="false">[2]джер_фінанс!DG$28014</definedName>
    <definedName function="false" hidden="false" localSheetId="0" name="_И250501" vbProcedure="false">[2]джер_фінанс!DH$28271</definedName>
    <definedName function="false" hidden="false" localSheetId="0" name="_И250502" vbProcedure="false">[2]джер_фінанс!DI$28528</definedName>
    <definedName function="false" hidden="false" localSheetId="0" name="_К100000" vbProcedure="false">[2]джер_фінанс!$G$1543</definedName>
    <definedName function="false" hidden="false" localSheetId="0" name="_К110000" vbProcedure="false">[2]джер_фінанс!$H$1800</definedName>
    <definedName function="false" hidden="false" localSheetId="0" name="_К110100" vbProcedure="false">[2]джер_фінанс!$I$2057</definedName>
    <definedName function="false" hidden="false" localSheetId="0" name="_К110200" vbProcedure="false">[2]джер_фінанс!$J$2314</definedName>
    <definedName function="false" hidden="false" localSheetId="0" name="_К120000" vbProcedure="false">[2]джер_фінанс!$K$2571</definedName>
    <definedName function="false" hidden="false" localSheetId="0" name="_К120200" vbProcedure="false">[2]джер_фінанс!$L$2828</definedName>
    <definedName function="false" hidden="false" localSheetId="0" name="_К130000" vbProcedure="false">[2]джер_фінанс!$M$3085</definedName>
    <definedName function="false" hidden="false" localSheetId="0" name="_К130100" vbProcedure="false">[2]джер_фінанс!$N$3342</definedName>
    <definedName function="false" hidden="false" localSheetId="0" name="_К130200" vbProcedure="false">[2]джер_фінанс!$O$3599</definedName>
    <definedName function="false" hidden="false" localSheetId="0" name="_К130300" vbProcedure="false">[2]джер_фінанс!$P$3856</definedName>
    <definedName function="false" hidden="false" localSheetId="0" name="_К130500" vbProcedure="false">[2]джер_фінанс!$Q$4113</definedName>
    <definedName function="false" hidden="false" localSheetId="0" name="_К140000" vbProcedure="false">[2]джер_фінанс!$R$4370</definedName>
    <definedName function="false" hidden="false" localSheetId="0" name="_К140601" vbProcedure="false">[2]джер_фінанс!$S$4627</definedName>
    <definedName function="false" hidden="false" localSheetId="0" name="_К140602" vbProcedure="false">[2]джер_фінанс!$T$4884</definedName>
    <definedName function="false" hidden="false" localSheetId="0" name="_К140603" vbProcedure="false">[2]джер_фінанс!$U$5141</definedName>
    <definedName function="false" hidden="false" localSheetId="0" name="_К140700" vbProcedure="false">[2]джер_фінанс!$V$5398</definedName>
    <definedName function="false" hidden="false" localSheetId="0" name="_К160000" vbProcedure="false">[2]джер_фінанс!$W$5655</definedName>
    <definedName function="false" hidden="false" localSheetId="0" name="_К160100" vbProcedure="false">[2]джер_фінанс!$X$5912</definedName>
    <definedName function="false" hidden="false" localSheetId="0" name="_К160200" vbProcedure="false">[2]джер_фінанс!$Y$6169</definedName>
    <definedName function="false" hidden="false" localSheetId="0" name="_К160300" vbProcedure="false">[2]джер_фінанс!$Z$6426</definedName>
    <definedName function="false" hidden="false" localSheetId="0" name="_К200000" vbProcedure="false">[2]джер_фінанс!$AA$6683</definedName>
    <definedName function="false" hidden="false" localSheetId="0" name="_К210000" vbProcedure="false">[2]джер_фінанс!$AB$6940</definedName>
    <definedName function="false" hidden="false" localSheetId="0" name="_К210700" vbProcedure="false">[2]джер_фінанс!$AC$7197</definedName>
    <definedName function="false" hidden="false" localSheetId="0" name="_К220000" vbProcedure="false">[2]джер_фінанс!$AD$7454</definedName>
    <definedName function="false" hidden="false" localSheetId="0" name="_К220800" vbProcedure="false">[2]джер_фінанс!$AE$7711</definedName>
    <definedName function="false" hidden="false" localSheetId="0" name="_К220900" vbProcedure="false">[2]джер_фінанс!$AF$7968</definedName>
    <definedName function="false" hidden="false" localSheetId="0" name="_К230000" vbProcedure="false">[2]джер_фінанс!$AG$8225</definedName>
    <definedName function="false" hidden="false" localSheetId="0" name="_К240000" vbProcedure="false">[2]джер_фінанс!$AH$8482</definedName>
    <definedName function="false" hidden="false" localSheetId="0" name="_К240800" vbProcedure="false">[2]джер_фінанс!$AI$8739</definedName>
    <definedName function="false" hidden="false" localSheetId="0" name="_К400000" vbProcedure="false">[2]джер_фінанс!$AN$10024</definedName>
    <definedName function="false" hidden="false" localSheetId="0" name="_К410100" vbProcedure="false">[2]джер_фінанс!$AO$10281</definedName>
    <definedName function="false" hidden="false" localSheetId="0" name="_К410400" vbProcedure="false">[2]джер_фінанс!$AP$10538</definedName>
    <definedName function="false" hidden="false" localSheetId="0" name="_К500000" vbProcedure="false">[2]джер_фінанс!$AJ$8996</definedName>
    <definedName function="false" hidden="false" localSheetId="0" name="_К500800" vbProcedure="false">[2]джер_фінанс!$AK$9253</definedName>
    <definedName function="false" hidden="false" localSheetId="0" name="_К500900" vbProcedure="false">[2]джер_фінанс!$AL$9510</definedName>
    <definedName function="false" hidden="false" localSheetId="0" name="_Л1000" vbProcedure="false">[2]джер_фінанс!DO$30070</definedName>
    <definedName function="false" hidden="false" localSheetId="0" name="_Л1100" vbProcedure="false">[2]джер_фінанс!DP$30327</definedName>
    <definedName function="false" hidden="false" localSheetId="0" name="_Л1110" vbProcedure="false">[2]джер_фінанс!DQ$30584</definedName>
    <definedName function="false" hidden="false" localSheetId="0" name="_Л1120" vbProcedure="false">[2]джер_фінанс!DR$30841</definedName>
    <definedName function="false" hidden="false" localSheetId="0" name="_Л1130" vbProcedure="false">[2]джер_фінанс!DS$31098</definedName>
    <definedName function="false" hidden="false" localSheetId="0" name="_Л1140" vbProcedure="false">[2]джер_фінанс!DT$31355</definedName>
    <definedName function="false" hidden="false" localSheetId="0" name="_Л1150" vbProcedure="false">[2]джер_фінанс!DU$31612</definedName>
    <definedName function="false" hidden="false" localSheetId="0" name="_Л1160" vbProcedure="false">[2]джер_фінанс!DV$31869</definedName>
    <definedName function="false" hidden="false" localSheetId="0" name="_Л1161" vbProcedure="false">[2]джер_фінанс!DW$32126</definedName>
    <definedName function="false" hidden="false" localSheetId="0" name="_Л1162" vbProcedure="false">[2]джер_фінанс!DX$32383</definedName>
    <definedName function="false" hidden="false" localSheetId="0" name="_Л1163" vbProcedure="false">[2]джер_фінанс!DY$32640</definedName>
    <definedName function="false" hidden="false" localSheetId="0" name="_Л1164" vbProcedure="false">[2]джер_фінанс!$DY32898</definedName>
    <definedName function="false" hidden="false" localSheetId="0" name="_Л1170" vbProcedure="false">[2]джер_фінанс!$DZ33155</definedName>
    <definedName function="false" hidden="false" localSheetId="0" name="_Л1200" vbProcedure="false">[2]джер_фінанс!$EA33412</definedName>
    <definedName function="false" hidden="false" localSheetId="0" name="_Л1300" vbProcedure="false">[2]джер_фінанс!$EB33669</definedName>
    <definedName function="false" hidden="false" localSheetId="0" name="_Л1340" vbProcedure="false">[2]джер_фінанс!$EC33926</definedName>
    <definedName function="false" hidden="false" localSheetId="0" name="_Л2000" vbProcedure="false">[2]джер_фінанс!$ED34183</definedName>
    <definedName function="false" hidden="false" localSheetId="0" name="_Л2100" vbProcedure="false">[2]джер_фінанс!$EE34440</definedName>
    <definedName function="false" hidden="false" localSheetId="0" name="_Л2110" vbProcedure="false">[2]джер_фінанс!$EF34697</definedName>
    <definedName function="false" hidden="false" localSheetId="0" name="_Л2120" vbProcedure="false">[2]джер_фінанс!$EG34954</definedName>
    <definedName function="false" hidden="false" localSheetId="0" name="_Л2130" vbProcedure="false">[2]джер_фінанс!$EH35211</definedName>
    <definedName function="false" hidden="false" localSheetId="0" name="_Л2200" vbProcedure="false">[2]джер_фінанс!$EI35468</definedName>
    <definedName function="false" hidden="false" localSheetId="0" name="_Л2300" vbProcedure="false">[2]джер_фінанс!$EJ35725</definedName>
    <definedName function="false" hidden="false" localSheetId="0" name="_Л3000" vbProcedure="false">[2]джер_фінанс!$EK35982</definedName>
    <definedName function="false" hidden="false" localSheetId="0" name="_Л4000" vbProcedure="false">[2]джер_фінанс!$EL36239</definedName>
    <definedName function="false" hidden="false" localSheetId="0" name="_Ъ100000" vbProcedure="false">[2]джер_фінанс!$EP37267</definedName>
    <definedName function="false" hidden="false" localSheetId="0" name="_Ъ101000" vbProcedure="false">[2]джер_фінанс!$EQ37524</definedName>
    <definedName function="false" hidden="false" localSheetId="0" name="_Ъ102000" vbProcedure="false">[2]джер_фінанс!$ER37781</definedName>
    <definedName function="false" hidden="false" localSheetId="0" name="_Ъ201000" vbProcedure="false">[2]джер_фінанс!$ES38038</definedName>
    <definedName function="false" hidden="false" localSheetId="0" name="_Ъ201010" vbProcedure="false">[2]джер_фінанс!$ET38295</definedName>
    <definedName function="false" hidden="false" localSheetId="0" name="_Ъ201011" vbProcedure="false">[2]джер_фінанс!$EU38552</definedName>
    <definedName function="false" hidden="false" localSheetId="0" name="_Ъ201012" vbProcedure="false">[2]джер_фінанс!$EV38809</definedName>
    <definedName function="false" hidden="false" localSheetId="0" name="_Ъ201020" vbProcedure="false">[2]джер_фінанс!$EW39066</definedName>
    <definedName function="false" hidden="false" localSheetId="0" name="_Ъ201021" vbProcedure="false">[2]джер_фінанс!$EX39323</definedName>
    <definedName function="false" hidden="false" localSheetId="0" name="_Ъ201022" vbProcedure="false">[2]джер_фінанс!$EY39580</definedName>
    <definedName function="false" hidden="false" localSheetId="0" name="_Ъ201030" vbProcedure="false">[2]джер_фінанс!$EZ39837</definedName>
    <definedName function="false" hidden="false" localSheetId="0" name="_Ъ201031" vbProcedure="false">[2]джер_фінанс!$FA40094</definedName>
    <definedName function="false" hidden="false" localSheetId="0" name="_Ъ201032" vbProcedure="false">[2]джер_фінанс!$FB40351</definedName>
    <definedName function="false" hidden="false" localSheetId="0" name="_Ъ202000" vbProcedure="false">[2]джер_фінанс!$FC40608</definedName>
    <definedName function="false" hidden="false" localSheetId="0" name="_Ъ202010" vbProcedure="false">[2]джер_фінанс!$FD40865</definedName>
    <definedName function="false" hidden="false" localSheetId="0" name="_Ъ202011" vbProcedure="false">[2]джер_фінанс!$FE41122</definedName>
    <definedName function="false" hidden="false" localSheetId="0" name="_Ъ202012" vbProcedure="false">[2]джер_фінанс!$FF41379</definedName>
    <definedName function="false" hidden="false" localSheetId="0" name="_Ъ203000" vbProcedure="false">[2]джер_фінанс!$FG41636</definedName>
    <definedName function="false" hidden="false" localSheetId="0" name="_Ъ203010" vbProcedure="false">[2]джер_фінанс!$FH41893</definedName>
    <definedName function="false" hidden="false" localSheetId="0" name="_Ъ203011" vbProcedure="false">[2]джер_фінанс!$FI42150</definedName>
    <definedName function="false" hidden="false" localSheetId="0" name="_Ъ203012" vbProcedure="false">[2]джер_фінанс!$FJ42407</definedName>
    <definedName function="false" hidden="false" localSheetId="0" name="_Ъ204000" vbProcedure="false">[2]джер_фінанс!$FN43435</definedName>
    <definedName function="false" hidden="false" localSheetId="0" name="_Ъ205000" vbProcedure="false">[2]джер_фінанс!$FO43692</definedName>
    <definedName function="false" hidden="false" localSheetId="0" name="_Ъ206000" vbProcedure="false">[2]джер_фінанс!$FK42664</definedName>
    <definedName function="false" hidden="false" localSheetId="0" name="_Ъ206001" vbProcedure="false">[2]джер_фінанс!$FL42921</definedName>
    <definedName function="false" hidden="false" localSheetId="0" name="_Ъ206002" vbProcedure="false">[2]джер_фінанс!$FM43178</definedName>
    <definedName function="false" hidden="false" localSheetId="0" name="і" vbProcedure="false">'[5]'!$GG48318</definedName>
    <definedName function="false" hidden="false" localSheetId="0" name="а22100" vbProcedure="false">'[5]'!$FX46005</definedName>
    <definedName function="false" hidden="false" localSheetId="0" name="алпдвалп" vbProcedure="false">'[5]'!CL$22617</definedName>
    <definedName function="false" hidden="false" localSheetId="0" name="иори" vbProcedure="false">'[5]'!$GH48575</definedName>
    <definedName function="false" hidden="false" localSheetId="0" name="область" vbProcedure="false">'[5]'!$FV45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1">
  <si>
    <t xml:space="preserve">                                                                                     Додаток № 7</t>
  </si>
  <si>
    <t xml:space="preserve">                                                                                     до рішення  Шептицької міської ради</t>
  </si>
  <si>
    <r>
      <rPr>
        <sz val="16"/>
        <rFont val="Times New Roman"/>
        <family val="1"/>
        <charset val="204"/>
      </rPr>
      <t xml:space="preserve">                                                                                     ______________</t>
    </r>
    <r>
      <rPr>
        <u val="singl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№__________</t>
    </r>
    <r>
      <rPr>
        <u val="single"/>
        <sz val="16"/>
        <rFont val="Times New Roman"/>
        <family val="1"/>
        <charset val="204"/>
      </rPr>
      <t xml:space="preserve"> </t>
    </r>
  </si>
  <si>
    <t xml:space="preserve"> Уточнені міжбюджетні трансферти місцевого  бюджету</t>
  </si>
  <si>
    <t xml:space="preserve">на 2025 рік</t>
  </si>
  <si>
    <t xml:space="preserve">(код бюджету)</t>
  </si>
  <si>
    <t xml:space="preserve">1.Показники міжбюджетних трансфертів з інших бюджетів</t>
  </si>
  <si>
    <t xml:space="preserve">грн.</t>
  </si>
  <si>
    <t xml:space="preserve">Код Класифікації доходу бюджету / Код бюджету</t>
  </si>
  <si>
    <t xml:space="preserve">Найменування трансферту /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1.Базова дотація</t>
  </si>
  <si>
    <t xml:space="preserve">Державний бюджет</t>
  </si>
  <si>
    <t xml:space="preserve">2.Освітня субвенція з державного бюджету місцевим бюджетам</t>
  </si>
  <si>
    <t xml:space="preserve">3.Субвенція з державного бюджету місцевим бюджетам на надання державної підтримки особам з особливими освітніми потребами</t>
  </si>
  <si>
    <t xml:space="preserve">4.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«Нова українська школа»</t>
  </si>
  <si>
    <t xml:space="preserve">41036300</t>
  </si>
  <si>
    <t xml:space="preserve">5.Субвенція з державного бюджету місцевим бюджетам на   здійснення доплат педагогічним працівникам закладів загальної середньої освіти</t>
  </si>
  <si>
    <t xml:space="preserve">6.Інші дотації з місцевого бюджету</t>
  </si>
  <si>
    <t xml:space="preserve">Обласний бюджет Львівської області</t>
  </si>
  <si>
    <t xml:space="preserve">7.Субвенція з місцевого бюджету на здійснення переданих видатків у сфері освіти за рахунок коштів освітньої субвенції</t>
  </si>
  <si>
    <t xml:space="preserve">41053900</t>
  </si>
  <si>
    <t xml:space="preserve">8.Інші субвенції з місцевого бюджету</t>
  </si>
  <si>
    <t xml:space="preserve">9.Інші субвенції з місцевого бюджету</t>
  </si>
  <si>
    <t xml:space="preserve">1354200000</t>
  </si>
  <si>
    <t xml:space="preserve">Бюджет Белзької міської територіальної громади</t>
  </si>
  <si>
    <t xml:space="preserve">10.Інші субвенції з місцевого бюджету</t>
  </si>
  <si>
    <t xml:space="preserve">1355200000</t>
  </si>
  <si>
    <t xml:space="preserve">Бюджет Добротвірської селищної територіальної громади</t>
  </si>
  <si>
    <t xml:space="preserve">11.Інші субвенції з місцевого бюджету</t>
  </si>
  <si>
    <t xml:space="preserve">1354000000</t>
  </si>
  <si>
    <t xml:space="preserve">Бюджет Радехівської міської  територіальної громади</t>
  </si>
  <si>
    <t xml:space="preserve">12.Інші субвенції з місцевого бюджету</t>
  </si>
  <si>
    <t xml:space="preserve">1353800000</t>
  </si>
  <si>
    <t xml:space="preserve">Бюджет Лопатинської селищної  територіальної громади</t>
  </si>
  <si>
    <t xml:space="preserve">41057700</t>
  </si>
  <si>
    <t xml:space="preserve">13.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1310000000</t>
  </si>
  <si>
    <t xml:space="preserve">41059300</t>
  </si>
  <si>
    <t xml:space="preserve">14.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»</t>
  </si>
  <si>
    <t xml:space="preserve">X</t>
  </si>
  <si>
    <t xml:space="preserve">УСЬОГО за розділом І,  у тому числі:</t>
  </si>
  <si>
    <t xml:space="preserve">заг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0219800</t>
  </si>
  <si>
    <t xml:space="preserve">1. Субвенція з місцевого бюджету державному бюджету на виконання програм соціально-економічного розвитку регіонів (територіальний сервісний центр №4646 РСЦ ГСЦ МВС у Львівській, Івано-Франківській та Закарпатській областях) </t>
  </si>
  <si>
    <t xml:space="preserve">2. Субвенція з місцевого бюджету державному бюджету на виконання програм соціально-економічного розвитку регіонів (Шептицький районний відділ поліції ГУ Національної поліції у Львівській області).  </t>
  </si>
  <si>
    <t xml:space="preserve">3. Субвенція з місцевого бюджету державному бюджету на виконання програм соціально-економічного розвитку регіонів (4 Державний пожежно-рятувальний загін ГУ ДСНС України у Львівській області).  </t>
  </si>
  <si>
    <t xml:space="preserve">4. Субвенція з місцевого бюджету державному бюджету на виконання програм соціально-економічного розвитку регіонів (Управління Служби безпеки України у Львівській області).  </t>
  </si>
  <si>
    <t xml:space="preserve">5. Субвенція з місцевого бюджету державному бюджету на виконання програм соціально-економічного розвитку регіонів (...) </t>
  </si>
  <si>
    <t xml:space="preserve">6. Субвенція з місцевого бюджету державному бюджету на виконання програм соціально-економічного розвитку регіонів (військова частина )</t>
  </si>
  <si>
    <t xml:space="preserve">7. Субвенція з місцевого бюджету державному бюджету на виконання програм соціально-економічного розвитку регіонів (військова частина )</t>
  </si>
  <si>
    <t xml:space="preserve">8. Субвенція з місцевого бюджету державному бюджету на виконання програм соціально-економічного розвитку регіонів (військова частина 3028 Національної гвардії України).</t>
  </si>
  <si>
    <r>
      <rPr>
        <sz val="16"/>
        <rFont val="Times New Roman"/>
        <family val="1"/>
        <charset val="204"/>
      </rPr>
      <t xml:space="preserve">9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16"/>
        <rFont val="Times New Roman"/>
        <family val="1"/>
        <charset val="204"/>
      </rPr>
      <t xml:space="preserve">( військова частина ).  </t>
    </r>
  </si>
  <si>
    <t xml:space="preserve">10. Субвенція з місцевого бюджету державному бюджету на виконання програм соціально-економічного розвитку регіонів (військова частина )</t>
  </si>
  <si>
    <t xml:space="preserve">11. Субвенція з місцевого бюджету державному бюджету на виконання програм соціально-економічного розвитку регіонів (військова частина )</t>
  </si>
  <si>
    <t xml:space="preserve">12. Субвенція з місцевого бюджету державному бюджету на виконання програм соціально-економічного розвитку регіонів (військова частина  ).</t>
  </si>
  <si>
    <t xml:space="preserve">13. Субвенція з місцевого бюджету державному бюджету на виконання програм соціально-економічного розвитку регіонів ( головне управління  ДПС у Львівській області).  </t>
  </si>
  <si>
    <t xml:space="preserve">0819770</t>
  </si>
  <si>
    <r>
      <rPr>
        <sz val="16"/>
        <rFont val="Times New Roman"/>
        <family val="1"/>
        <charset val="204"/>
      </rPr>
      <t xml:space="preserve">14.Інші субвенції з місцевого бюджету  (</t>
    </r>
    <r>
      <rPr>
        <i val="true"/>
        <sz val="16"/>
        <rFont val="Times New Roman"/>
        <family val="1"/>
        <charset val="204"/>
      </rPr>
      <t xml:space="preserve">для КЗ ЛОР «Монастироцький психоневрологічний інтернат» - 403200 грн ,    КЗ ЛОР «Лешківський психоневрологічний інтернат» - 296800 грн) </t>
    </r>
  </si>
  <si>
    <t xml:space="preserve">13100000000</t>
  </si>
  <si>
    <t xml:space="preserve">3719770</t>
  </si>
  <si>
    <r>
      <rPr>
        <sz val="16"/>
        <rFont val="Times New Roman"/>
        <family val="1"/>
        <charset val="204"/>
      </rPr>
      <t xml:space="preserve">15.Інші субвенції з місцевого бюджету  (</t>
    </r>
    <r>
      <rPr>
        <i val="true"/>
        <sz val="16"/>
        <rFont val="Times New Roman"/>
        <family val="1"/>
        <charset val="204"/>
      </rPr>
      <t xml:space="preserve"> для Вищого професійного училища №11 м.Червонограда на  поточний ремонт укриття)</t>
    </r>
  </si>
  <si>
    <r>
      <rPr>
        <sz val="16"/>
        <rFont val="Times New Roman"/>
        <family val="1"/>
        <charset val="204"/>
      </rPr>
      <t xml:space="preserve">16.Інші субвенції з місцевого бюджету  (</t>
    </r>
    <r>
      <rPr>
        <i val="true"/>
        <sz val="16"/>
        <rFont val="Times New Roman"/>
        <family val="1"/>
        <charset val="204"/>
      </rPr>
      <t xml:space="preserve">субвенція районному бюджету).</t>
    </r>
  </si>
  <si>
    <t xml:space="preserve">Районний бюджет Шептицького району </t>
  </si>
  <si>
    <t xml:space="preserve">ІІ.Трансферти із спеціального фонду бюджету</t>
  </si>
  <si>
    <r>
      <rPr>
        <sz val="16"/>
        <rFont val="Times New Roman"/>
        <family val="1"/>
        <charset val="204"/>
      </rPr>
      <t xml:space="preserve">1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16"/>
        <rFont val="Times New Roman"/>
        <family val="1"/>
        <charset val="204"/>
      </rPr>
      <t xml:space="preserve">(Червоноградський районний територіальний центр комплектування та соціальної підтримки).      </t>
    </r>
  </si>
  <si>
    <t xml:space="preserve">2. Субвенція з місцевого бюджету державному бюджету на виконання програм соціально-економічного розвитку регіонів(Шептицький районний відділ поліції ГУ Національної поліції у Львівській області)</t>
  </si>
  <si>
    <t xml:space="preserve">3. Субвенція з місцевого бюджету державному бюджету на виконання програм соціально-економічного розвитку регіонів (військова частина ).</t>
  </si>
  <si>
    <t xml:space="preserve">4. Субвенція з місцевого бюджету державному бюджету на виконання програм соціально-економічного розвитку регіонів (військова частина  ).</t>
  </si>
  <si>
    <t xml:space="preserve">5. Субвенція з місцевого бюджету державному бюджету на виконання програм соціально-економічного розвитку регіонів (військова частина  ).</t>
  </si>
  <si>
    <t xml:space="preserve">6. Субвенція з місцевого бюджету державному бюджету на виконання програм соціально-економічного розвитку регіонів (військова частина  ).</t>
  </si>
  <si>
    <t xml:space="preserve">7. Субвенція з місцевого бюджету державному бюджету на виконання програм соціально-економічного розвитку регіонів (військова частина ).</t>
  </si>
  <si>
    <t xml:space="preserve">8. Субвенція з місцевого бюджету державному бюджету на виконання програм соціально-економічного розвитку регіонів (військова частина  ).</t>
  </si>
  <si>
    <t xml:space="preserve">9. Субвенція з місцевого бюджету державному бюджету на виконання програм соціально-економічного розвитку регіонів (військова частина А3821 ).</t>
  </si>
  <si>
    <t xml:space="preserve">10. Субвенція з місцевого бюджету державному бюджету на виконання програм соціально-економічного розвитку регіонів (...).</t>
  </si>
  <si>
    <t xml:space="preserve">11. Субвенція з місцевого бюджету державному бюджету на виконання програм соціально-економічного розвитку регіонів (Військова частина ).</t>
  </si>
  <si>
    <t xml:space="preserve">12. Субвенція з місцевого бюджету державному бюджету на виконання програм соціально-економічного розвитку регіонів (Військова частина ).</t>
  </si>
  <si>
    <t xml:space="preserve">13. Субвенція з місцевого бюджету державному бюджету на виконання програм соціально-економічного розвитку регіонів (Військова частина ).</t>
  </si>
  <si>
    <t xml:space="preserve">0619770</t>
  </si>
  <si>
    <r>
      <rPr>
        <sz val="16"/>
        <rFont val="Times New Roman"/>
        <family val="1"/>
        <charset val="204"/>
      </rPr>
      <t xml:space="preserve">14. Інші субвенції з місцевого бюджету  (</t>
    </r>
    <r>
      <rPr>
        <i val="true"/>
        <sz val="16"/>
        <rFont val="Times New Roman"/>
        <family val="1"/>
        <charset val="204"/>
      </rPr>
      <t xml:space="preserve">співфінансування на придбання спеціалізованого автобуса для перевезення малобільних груп населення  для Ліцею імені Тараса Городецького)</t>
    </r>
  </si>
  <si>
    <r>
      <rPr>
        <sz val="16"/>
        <rFont val="Times New Roman"/>
        <family val="1"/>
        <charset val="204"/>
      </rPr>
      <t xml:space="preserve">12.Інші субвенції з місцевого бюджету  (</t>
    </r>
    <r>
      <rPr>
        <i val="true"/>
        <sz val="16"/>
        <rFont val="Times New Roman"/>
        <family val="1"/>
        <charset val="204"/>
      </rPr>
      <t xml:space="preserve"> для Вищого професійного училища №11 м.Червонограда на  співфінансування на капітальний ремонт укриття)</t>
    </r>
  </si>
  <si>
    <t xml:space="preserve">УСЬОГО за розділами І, ІІ  у тому числі:</t>
  </si>
  <si>
    <t xml:space="preserve">Загальний фонд</t>
  </si>
  <si>
    <t xml:space="preserve">Спеціальний фонд</t>
  </si>
  <si>
    <t xml:space="preserve">Секретар  ради                         Олександр ГРАСУЛОВ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[$-409]m/d/yyyy"/>
    <numFmt numFmtId="186" formatCode="0"/>
    <numFmt numFmtId="187" formatCode="@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6"/>
      <name val="Times New Roman Cyr"/>
      <family val="0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right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false" applyAlignment="true" applyProtection="false">
      <alignment horizontal="center" vertical="bottom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7" borderId="2" applyFont="true" applyBorder="true" applyAlignment="false" applyProtection="false"/>
    <xf numFmtId="164" fontId="20" fillId="18" borderId="3" applyFont="true" applyBorder="true" applyAlignment="false" applyProtection="false"/>
    <xf numFmtId="164" fontId="21" fillId="18" borderId="2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23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2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5" borderId="9" applyFont="true" applyBorder="true" applyAlignment="false" applyProtection="false"/>
    <xf numFmtId="164" fontId="31" fillId="0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3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6" fontId="0" fillId="0" borderId="0" xfId="1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?’ЋѓЋ‚›‰" xfId="39"/>
    <cellStyle name="_Veresen_derg" xfId="40"/>
    <cellStyle name="_Вик01102002 держ" xfId="41"/>
    <cellStyle name="_Книга1" xfId="42"/>
    <cellStyle name="_ПНП" xfId="43"/>
    <cellStyle name="_Прогноз ДМ по районах" xfId="44"/>
    <cellStyle name="Aaia?iue [0]_laroux" xfId="45"/>
    <cellStyle name="Aaia?iue_laroux" xfId="46"/>
    <cellStyle name="C?O" xfId="47"/>
    <cellStyle name="Cena$" xfId="48"/>
    <cellStyle name="CenaZ?" xfId="49"/>
    <cellStyle name="Ceny$" xfId="50"/>
    <cellStyle name="CenyZ?" xfId="51"/>
    <cellStyle name="Comma [0]_1996-1997-план 10 місяців" xfId="52"/>
    <cellStyle name="Comma_1996-1997-план 10 місяців" xfId="53"/>
    <cellStyle name="Currency [0]_1996-1997-план 10 місяців" xfId="54"/>
    <cellStyle name="Currency_1996-1997-план 10 місяців" xfId="55"/>
    <cellStyle name="Data" xfId="56"/>
    <cellStyle name="Dziesietny [0]_Arkusz1" xfId="57"/>
    <cellStyle name="Dziesietny_Arkusz1" xfId="58"/>
    <cellStyle name="Headline I" xfId="59"/>
    <cellStyle name="Headline II" xfId="60"/>
    <cellStyle name="Headline III" xfId="61"/>
    <cellStyle name="Iau?iue_laroux" xfId="62"/>
    <cellStyle name="Marza" xfId="63"/>
    <cellStyle name="Marza%" xfId="64"/>
    <cellStyle name="Marza_Veresen_derg" xfId="65"/>
    <cellStyle name="Nazwa" xfId="66"/>
    <cellStyle name="Normal_1996-1997-план 10 місяців" xfId="67"/>
    <cellStyle name="normalni_laroux" xfId="68"/>
    <cellStyle name="Normalny_A-FOUR TECH" xfId="69"/>
    <cellStyle name="Oeiainiaue [0]_laroux" xfId="70"/>
    <cellStyle name="Oeiainiaue_laroux" xfId="71"/>
    <cellStyle name="TrOds" xfId="72"/>
    <cellStyle name="Tytul" xfId="73"/>
    <cellStyle name="Walutowy [0]_Arkusz1" xfId="74"/>
    <cellStyle name="Walutowy_Arkusz1" xfId="75"/>
    <cellStyle name="" xfId="76"/>
    <cellStyle name="1" xfId="77"/>
    <cellStyle name="2" xfId="78"/>
    <cellStyle name="" xfId="79"/>
    <cellStyle name="’ЋѓЋ‚›‰" xfId="80"/>
    <cellStyle name="" xfId="81"/>
    <cellStyle name="" xfId="82"/>
    <cellStyle name="" xfId="83"/>
    <cellStyle name="ЏђЋ–…Ќ’Ќ›‰" xfId="84"/>
    <cellStyle name="Акцент1" xfId="85"/>
    <cellStyle name="Акцент2" xfId="86"/>
    <cellStyle name="Акцент3" xfId="87"/>
    <cellStyle name="Акцент4" xfId="88"/>
    <cellStyle name="Акцент5" xfId="89"/>
    <cellStyle name="Акцент6" xfId="90"/>
    <cellStyle name="Ввод " xfId="91"/>
    <cellStyle name="Вывод" xfId="92"/>
    <cellStyle name="Вычисление" xfId="93"/>
    <cellStyle name="Заголовок 1" xfId="94"/>
    <cellStyle name="Заголовок 2" xfId="95"/>
    <cellStyle name="Заголовок 3" xfId="96"/>
    <cellStyle name="Заголовок 4" xfId="97"/>
    <cellStyle name="Итог" xfId="98"/>
    <cellStyle name="Контрольная ячейка" xfId="99"/>
    <cellStyle name="Название" xfId="100"/>
    <cellStyle name="Нейтральный" xfId="101"/>
    <cellStyle name="Обычный_Додатки" xfId="102"/>
    <cellStyle name="Плохой" xfId="103"/>
    <cellStyle name="Пояснение" xfId="104"/>
    <cellStyle name="Примечание" xfId="105"/>
    <cellStyle name="Связанная ячейка" xfId="106"/>
    <cellStyle name="Стиль 1" xfId="107"/>
    <cellStyle name="Текст предупреждения" xfId="108"/>
    <cellStyle name="Тысячи [0]_Розподіл (2)" xfId="109"/>
    <cellStyle name="Тысячи_Розподіл (2)" xfId="110"/>
    <cellStyle name="Хороший" xfId="111"/>
    <cellStyle name="”?Љ‘?ђЋ‚ЂЌЌ›‰" xfId="112"/>
    <cellStyle name="”?ЌЂЌ‘Ћ‚›‰" xfId="113"/>
    <cellStyle name="”Љ‘ђЋ‚ЂЌЌ›‰" xfId="114"/>
    <cellStyle name="”ЌЂЌ‘Ћ‚›‰" xfId="115"/>
    <cellStyle name="”€Љ‘€ђЋ‚ЂЌЌ›‰" xfId="116"/>
    <cellStyle name="”€ЌЂЌ‘Ћ‚›‰" xfId="117"/>
    <cellStyle name="„…Ќ…†Ќ›‰" xfId="118"/>
    <cellStyle name="‡ЂѓЋ‹Ћ‚ЋЉ1" xfId="119"/>
    <cellStyle name="‡ЂѓЋ‹Ћ‚ЋЉ2" xfId="120"/>
    <cellStyle name="€’ЋѓЋ‚›‰" xfId="1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pageBreakPreview" topLeftCell="A99" colorId="64" zoomScale="75" zoomScaleNormal="75" zoomScalePageLayoutView="75" workbookViewId="0">
      <selection pane="topLeft" activeCell="C108" activeCellId="0" sqref="C108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21.1"/>
    <col collapsed="false" customWidth="true" hidden="false" outlineLevel="0" max="3" min="3" style="1" width="85.66"/>
    <col collapsed="false" customWidth="true" hidden="false" outlineLevel="0" max="4" min="4" style="1" width="32.33"/>
    <col collapsed="false" customWidth="true" hidden="false" outlineLevel="0" max="5" min="5" style="1" width="19.55"/>
    <col collapsed="false" customWidth="true" hidden="false" outlineLevel="0" max="6" min="6" style="2" width="14.66"/>
    <col collapsed="false" customWidth="false" hidden="false" outlineLevel="0" max="257" min="7" style="1" width="9.33"/>
  </cols>
  <sheetData>
    <row r="1" customFormat="false" ht="26.25" hidden="false" customHeight="true" outlineLevel="0" collapsed="false">
      <c r="C1" s="3" t="s">
        <v>0</v>
      </c>
      <c r="D1" s="3"/>
    </row>
    <row r="2" customFormat="false" ht="21" hidden="false" customHeight="false" outlineLevel="0" collapsed="false">
      <c r="C2" s="3" t="s">
        <v>1</v>
      </c>
      <c r="D2" s="3"/>
    </row>
    <row r="3" customFormat="false" ht="21" hidden="false" customHeight="false" outlineLevel="0" collapsed="false">
      <c r="C3" s="4" t="s">
        <v>2</v>
      </c>
      <c r="D3" s="4"/>
    </row>
    <row r="4" customFormat="false" ht="13.2" hidden="false" customHeight="false" outlineLevel="0" collapsed="false">
      <c r="A4" s="5"/>
      <c r="B4" s="5"/>
      <c r="C4" s="5"/>
      <c r="D4" s="5"/>
      <c r="E4" s="5"/>
    </row>
    <row r="5" customFormat="false" ht="28.5" hidden="false" customHeight="true" outlineLevel="0" collapsed="false">
      <c r="A5" s="6" t="s">
        <v>3</v>
      </c>
      <c r="B5" s="6"/>
      <c r="C5" s="6"/>
      <c r="D5" s="6"/>
      <c r="E5" s="5"/>
    </row>
    <row r="6" customFormat="false" ht="29.25" hidden="false" customHeight="true" outlineLevel="0" collapsed="false">
      <c r="A6" s="7" t="s">
        <v>4</v>
      </c>
      <c r="B6" s="7"/>
      <c r="C6" s="7"/>
      <c r="D6" s="7"/>
      <c r="E6" s="8"/>
    </row>
    <row r="7" customFormat="false" ht="21" hidden="false" customHeight="true" outlineLevel="0" collapsed="false">
      <c r="A7" s="9" t="n">
        <v>1358700000</v>
      </c>
      <c r="B7" s="9"/>
    </row>
    <row r="8" customFormat="false" ht="21" hidden="false" customHeight="true" outlineLevel="0" collapsed="false">
      <c r="A8" s="9" t="s">
        <v>5</v>
      </c>
      <c r="B8" s="9"/>
    </row>
    <row r="9" customFormat="false" ht="2.25" hidden="false" customHeight="true" outlineLevel="0" collapsed="false">
      <c r="A9" s="9"/>
      <c r="B9" s="9"/>
    </row>
    <row r="10" customFormat="false" ht="28.2" hidden="false" customHeight="true" outlineLevel="0" collapsed="false">
      <c r="A10" s="10" t="s">
        <v>6</v>
      </c>
      <c r="B10" s="10"/>
      <c r="C10" s="10"/>
      <c r="D10" s="10"/>
    </row>
    <row r="11" customFormat="false" ht="21" hidden="false" customHeight="false" outlineLevel="0" collapsed="false">
      <c r="A11" s="11"/>
      <c r="C11" s="12"/>
      <c r="D11" s="13" t="s">
        <v>7</v>
      </c>
      <c r="E11" s="14"/>
    </row>
    <row r="12" customFormat="false" ht="84" hidden="false" customHeight="true" outlineLevel="0" collapsed="false">
      <c r="A12" s="15" t="s">
        <v>8</v>
      </c>
      <c r="B12" s="15" t="s">
        <v>9</v>
      </c>
      <c r="C12" s="15"/>
      <c r="D12" s="15" t="s">
        <v>10</v>
      </c>
      <c r="E12" s="14"/>
    </row>
    <row r="13" customFormat="false" ht="21" hidden="false" customHeight="true" outlineLevel="0" collapsed="false">
      <c r="A13" s="15" t="n">
        <v>1</v>
      </c>
      <c r="B13" s="15" t="n">
        <v>2</v>
      </c>
      <c r="C13" s="15"/>
      <c r="D13" s="15" t="n">
        <v>3</v>
      </c>
      <c r="E13" s="14"/>
    </row>
    <row r="14" customFormat="false" ht="34.95" hidden="false" customHeight="true" outlineLevel="0" collapsed="false">
      <c r="A14" s="16" t="s">
        <v>11</v>
      </c>
      <c r="B14" s="16"/>
      <c r="C14" s="16"/>
      <c r="D14" s="16"/>
      <c r="E14" s="14"/>
    </row>
    <row r="15" customFormat="false" ht="30.75" hidden="false" customHeight="true" outlineLevel="0" collapsed="false">
      <c r="A15" s="15" t="n">
        <v>41020100</v>
      </c>
      <c r="B15" s="17" t="s">
        <v>12</v>
      </c>
      <c r="C15" s="17"/>
      <c r="D15" s="18" t="n">
        <v>11294200</v>
      </c>
      <c r="E15" s="14"/>
      <c r="F15" s="19" t="n">
        <f aca="false">D15</f>
        <v>11294200</v>
      </c>
    </row>
    <row r="16" customFormat="false" ht="27.75" hidden="false" customHeight="true" outlineLevel="0" collapsed="false">
      <c r="A16" s="15" t="n">
        <v>9900000000</v>
      </c>
      <c r="B16" s="17" t="s">
        <v>13</v>
      </c>
      <c r="C16" s="17"/>
      <c r="D16" s="18" t="n">
        <v>11294200</v>
      </c>
      <c r="E16" s="14"/>
    </row>
    <row r="17" customFormat="false" ht="28.5" hidden="false" customHeight="true" outlineLevel="0" collapsed="false">
      <c r="A17" s="15" t="n">
        <v>41033900</v>
      </c>
      <c r="B17" s="20" t="s">
        <v>14</v>
      </c>
      <c r="C17" s="20"/>
      <c r="D17" s="18" t="n">
        <v>119216400</v>
      </c>
      <c r="E17" s="14"/>
      <c r="F17" s="19" t="n">
        <f aca="false">D17</f>
        <v>119216400</v>
      </c>
    </row>
    <row r="18" customFormat="false" ht="28.2" hidden="false" customHeight="true" outlineLevel="0" collapsed="false">
      <c r="A18" s="15" t="n">
        <v>9900000000</v>
      </c>
      <c r="B18" s="17" t="s">
        <v>13</v>
      </c>
      <c r="C18" s="17"/>
      <c r="D18" s="18" t="n">
        <v>119216400</v>
      </c>
      <c r="E18" s="14"/>
    </row>
    <row r="19" customFormat="false" ht="48.75" hidden="false" customHeight="true" outlineLevel="0" collapsed="false">
      <c r="A19" s="21" t="n">
        <v>41035400</v>
      </c>
      <c r="B19" s="20" t="s">
        <v>15</v>
      </c>
      <c r="C19" s="20"/>
      <c r="D19" s="22" t="n">
        <v>1361400</v>
      </c>
      <c r="E19" s="14"/>
      <c r="F19" s="19" t="n">
        <f aca="false">D19</f>
        <v>1361400</v>
      </c>
    </row>
    <row r="20" customFormat="false" ht="30" hidden="false" customHeight="true" outlineLevel="0" collapsed="false">
      <c r="A20" s="15" t="n">
        <v>9900000000</v>
      </c>
      <c r="B20" s="17" t="s">
        <v>13</v>
      </c>
      <c r="C20" s="17"/>
      <c r="D20" s="22" t="n">
        <v>1361400</v>
      </c>
      <c r="E20" s="14"/>
    </row>
    <row r="21" s="2" customFormat="true" ht="65.25" hidden="false" customHeight="true" outlineLevel="0" collapsed="false">
      <c r="A21" s="15" t="n">
        <v>41036000</v>
      </c>
      <c r="B21" s="23" t="s">
        <v>16</v>
      </c>
      <c r="C21" s="23"/>
      <c r="D21" s="22" t="n">
        <v>13296800</v>
      </c>
      <c r="E21" s="24"/>
      <c r="F21" s="19" t="n">
        <f aca="false">D21</f>
        <v>13296800</v>
      </c>
    </row>
    <row r="22" customFormat="false" ht="30" hidden="false" customHeight="true" outlineLevel="0" collapsed="false">
      <c r="A22" s="15" t="n">
        <v>9900000000</v>
      </c>
      <c r="B22" s="17" t="s">
        <v>13</v>
      </c>
      <c r="C22" s="17"/>
      <c r="D22" s="22" t="n">
        <v>13296800</v>
      </c>
      <c r="E22" s="14"/>
    </row>
    <row r="23" customFormat="false" ht="42" hidden="false" customHeight="true" outlineLevel="0" collapsed="false">
      <c r="A23" s="25" t="s">
        <v>17</v>
      </c>
      <c r="B23" s="26" t="s">
        <v>18</v>
      </c>
      <c r="C23" s="26"/>
      <c r="D23" s="27" t="n">
        <v>9949000</v>
      </c>
      <c r="E23" s="14"/>
      <c r="F23" s="19" t="n">
        <f aca="false">D23</f>
        <v>9949000</v>
      </c>
    </row>
    <row r="24" customFormat="false" ht="28.2" hidden="false" customHeight="true" outlineLevel="0" collapsed="false">
      <c r="A24" s="15" t="n">
        <v>9900000000</v>
      </c>
      <c r="B24" s="17" t="s">
        <v>13</v>
      </c>
      <c r="C24" s="17"/>
      <c r="D24" s="27" t="n">
        <v>9949000</v>
      </c>
      <c r="E24" s="14"/>
    </row>
    <row r="25" customFormat="false" ht="28.2" hidden="false" customHeight="true" outlineLevel="0" collapsed="false">
      <c r="A25" s="21" t="n">
        <v>41040400</v>
      </c>
      <c r="B25" s="20" t="s">
        <v>19</v>
      </c>
      <c r="C25" s="20"/>
      <c r="D25" s="22" t="n">
        <f aca="false">158331+399426</f>
        <v>557757</v>
      </c>
      <c r="E25" s="14"/>
    </row>
    <row r="26" customFormat="false" ht="28.2" hidden="false" customHeight="true" outlineLevel="0" collapsed="false">
      <c r="A26" s="21" t="n">
        <v>1310000000</v>
      </c>
      <c r="B26" s="20" t="s">
        <v>20</v>
      </c>
      <c r="C26" s="20"/>
      <c r="D26" s="22" t="n">
        <f aca="false">158331+399426</f>
        <v>557757</v>
      </c>
      <c r="E26" s="14"/>
    </row>
    <row r="27" customFormat="false" ht="48" hidden="false" customHeight="true" outlineLevel="0" collapsed="false">
      <c r="A27" s="15" t="n">
        <v>41051000</v>
      </c>
      <c r="B27" s="17" t="s">
        <v>21</v>
      </c>
      <c r="C27" s="17"/>
      <c r="D27" s="18" t="n">
        <v>1285000</v>
      </c>
      <c r="E27" s="14"/>
      <c r="F27" s="19" t="n">
        <f aca="false">D27</f>
        <v>1285000</v>
      </c>
    </row>
    <row r="28" customFormat="false" ht="28.2" hidden="false" customHeight="true" outlineLevel="0" collapsed="false">
      <c r="A28" s="15" t="n">
        <v>1310000000</v>
      </c>
      <c r="B28" s="20" t="s">
        <v>20</v>
      </c>
      <c r="C28" s="20"/>
      <c r="D28" s="18" t="n">
        <v>1285000</v>
      </c>
      <c r="E28" s="14"/>
    </row>
    <row r="29" customFormat="false" ht="28.2" hidden="false" customHeight="true" outlineLevel="0" collapsed="false">
      <c r="A29" s="15" t="s">
        <v>22</v>
      </c>
      <c r="B29" s="17" t="s">
        <v>23</v>
      </c>
      <c r="C29" s="17"/>
      <c r="D29" s="28" t="n">
        <f aca="false">173600+418759.97</f>
        <v>592359.97</v>
      </c>
      <c r="E29" s="14"/>
      <c r="F29" s="19" t="n">
        <f aca="false">D29</f>
        <v>592359.97</v>
      </c>
    </row>
    <row r="30" customFormat="false" ht="28.2" hidden="false" customHeight="true" outlineLevel="0" collapsed="false">
      <c r="A30" s="15" t="n">
        <v>13100000000</v>
      </c>
      <c r="B30" s="20" t="s">
        <v>20</v>
      </c>
      <c r="C30" s="20"/>
      <c r="D30" s="28" t="n">
        <f aca="false">173600+418759.97</f>
        <v>592359.97</v>
      </c>
      <c r="E30" s="14"/>
    </row>
    <row r="31" customFormat="false" ht="28.2" hidden="false" customHeight="true" outlineLevel="0" collapsed="false">
      <c r="A31" s="25" t="s">
        <v>22</v>
      </c>
      <c r="B31" s="29" t="s">
        <v>24</v>
      </c>
      <c r="C31" s="29"/>
      <c r="D31" s="30" t="n">
        <v>100000</v>
      </c>
      <c r="E31" s="14"/>
    </row>
    <row r="32" customFormat="false" ht="28.2" hidden="false" customHeight="true" outlineLevel="0" collapsed="false">
      <c r="A32" s="25" t="s">
        <v>25</v>
      </c>
      <c r="B32" s="29" t="s">
        <v>26</v>
      </c>
      <c r="C32" s="29"/>
      <c r="D32" s="30" t="n">
        <v>100000</v>
      </c>
      <c r="E32" s="14"/>
    </row>
    <row r="33" customFormat="false" ht="28.2" hidden="false" customHeight="true" outlineLevel="0" collapsed="false">
      <c r="A33" s="25" t="s">
        <v>22</v>
      </c>
      <c r="B33" s="29" t="s">
        <v>27</v>
      </c>
      <c r="C33" s="29"/>
      <c r="D33" s="30" t="n">
        <v>53200</v>
      </c>
      <c r="E33" s="14"/>
    </row>
    <row r="34" customFormat="false" ht="28.2" hidden="false" customHeight="true" outlineLevel="0" collapsed="false">
      <c r="A34" s="25" t="s">
        <v>28</v>
      </c>
      <c r="B34" s="26" t="s">
        <v>29</v>
      </c>
      <c r="C34" s="26"/>
      <c r="D34" s="30" t="n">
        <v>53200</v>
      </c>
      <c r="E34" s="14"/>
    </row>
    <row r="35" customFormat="false" ht="28.2" hidden="false" customHeight="true" outlineLevel="0" collapsed="false">
      <c r="A35" s="25" t="s">
        <v>22</v>
      </c>
      <c r="B35" s="29" t="s">
        <v>30</v>
      </c>
      <c r="C35" s="29"/>
      <c r="D35" s="30" t="n">
        <v>100000</v>
      </c>
      <c r="E35" s="14"/>
    </row>
    <row r="36" customFormat="false" ht="28.2" hidden="false" customHeight="true" outlineLevel="0" collapsed="false">
      <c r="A36" s="25" t="s">
        <v>31</v>
      </c>
      <c r="B36" s="26" t="s">
        <v>32</v>
      </c>
      <c r="C36" s="26"/>
      <c r="D36" s="30" t="n">
        <v>100000</v>
      </c>
      <c r="E36" s="14"/>
    </row>
    <row r="37" customFormat="false" ht="28.2" hidden="false" customHeight="true" outlineLevel="0" collapsed="false">
      <c r="A37" s="25" t="s">
        <v>22</v>
      </c>
      <c r="B37" s="29" t="s">
        <v>33</v>
      </c>
      <c r="C37" s="29"/>
      <c r="D37" s="30" t="n">
        <v>47400</v>
      </c>
      <c r="E37" s="14"/>
    </row>
    <row r="38" customFormat="false" ht="28.2" hidden="false" customHeight="true" outlineLevel="0" collapsed="false">
      <c r="A38" s="25" t="s">
        <v>34</v>
      </c>
      <c r="B38" s="26" t="s">
        <v>35</v>
      </c>
      <c r="C38" s="26"/>
      <c r="D38" s="30" t="n">
        <v>47400</v>
      </c>
      <c r="E38" s="14"/>
    </row>
    <row r="39" customFormat="false" ht="56.4" hidden="false" customHeight="true" outlineLevel="0" collapsed="false">
      <c r="A39" s="25" t="s">
        <v>36</v>
      </c>
      <c r="B39" s="29" t="s">
        <v>37</v>
      </c>
      <c r="C39" s="29"/>
      <c r="D39" s="30" t="n">
        <v>70272</v>
      </c>
      <c r="E39" s="14"/>
    </row>
    <row r="40" customFormat="false" ht="28.2" hidden="false" customHeight="true" outlineLevel="0" collapsed="false">
      <c r="A40" s="25" t="s">
        <v>38</v>
      </c>
      <c r="B40" s="26" t="s">
        <v>20</v>
      </c>
      <c r="C40" s="26"/>
      <c r="D40" s="30" t="n">
        <v>70272</v>
      </c>
      <c r="E40" s="14"/>
    </row>
    <row r="41" customFormat="false" ht="85.5" hidden="false" customHeight="true" outlineLevel="0" collapsed="false">
      <c r="A41" s="25" t="s">
        <v>39</v>
      </c>
      <c r="B41" s="26" t="s">
        <v>40</v>
      </c>
      <c r="C41" s="26"/>
      <c r="D41" s="22" t="n">
        <v>737154</v>
      </c>
      <c r="E41" s="14"/>
      <c r="F41" s="19" t="n">
        <f aca="false">D41</f>
        <v>737154</v>
      </c>
    </row>
    <row r="42" customFormat="false" ht="28.2" hidden="false" customHeight="true" outlineLevel="0" collapsed="false">
      <c r="A42" s="25" t="s">
        <v>38</v>
      </c>
      <c r="B42" s="26" t="s">
        <v>20</v>
      </c>
      <c r="C42" s="26"/>
      <c r="D42" s="22" t="n">
        <v>737154</v>
      </c>
      <c r="E42" s="14"/>
    </row>
    <row r="43" customFormat="false" ht="21" hidden="false" customHeight="true" outlineLevel="0" collapsed="false">
      <c r="A43" s="15" t="s">
        <v>41</v>
      </c>
      <c r="B43" s="31" t="s">
        <v>42</v>
      </c>
      <c r="C43" s="31"/>
      <c r="D43" s="32" t="n">
        <f aca="false">D44</f>
        <v>158660942.97</v>
      </c>
      <c r="E43" s="14"/>
      <c r="F43" s="19" t="n">
        <f aca="false">SUM(F15:F42)</f>
        <v>157732313.97</v>
      </c>
    </row>
    <row r="44" customFormat="false" ht="21" hidden="false" customHeight="true" outlineLevel="0" collapsed="false">
      <c r="A44" s="15" t="s">
        <v>41</v>
      </c>
      <c r="B44" s="17" t="s">
        <v>43</v>
      </c>
      <c r="C44" s="17"/>
      <c r="D44" s="32" t="n">
        <f aca="false">D15+D17+D19+D21+D23+D25+D27+D29+D31+D33+D35+D37+D39+D41</f>
        <v>158660942.97</v>
      </c>
      <c r="E44" s="14"/>
    </row>
    <row r="45" customFormat="false" ht="39" hidden="false" customHeight="true" outlineLevel="0" collapsed="false">
      <c r="A45" s="33" t="s">
        <v>44</v>
      </c>
      <c r="B45" s="33"/>
      <c r="C45" s="33"/>
      <c r="D45" s="33"/>
      <c r="E45" s="14"/>
    </row>
    <row r="46" customFormat="false" ht="144" hidden="false" customHeight="true" outlineLevel="0" collapsed="false">
      <c r="A46" s="21" t="s">
        <v>45</v>
      </c>
      <c r="B46" s="21" t="s">
        <v>46</v>
      </c>
      <c r="C46" s="21" t="s">
        <v>47</v>
      </c>
      <c r="D46" s="34" t="s">
        <v>10</v>
      </c>
    </row>
    <row r="47" customFormat="false" ht="21" hidden="false" customHeight="false" outlineLevel="0" collapsed="false">
      <c r="A47" s="21" t="n">
        <v>1</v>
      </c>
      <c r="B47" s="21" t="n">
        <v>2</v>
      </c>
      <c r="C47" s="21" t="n">
        <v>3</v>
      </c>
      <c r="D47" s="21" t="n">
        <v>4</v>
      </c>
    </row>
    <row r="48" customFormat="false" ht="24.6" hidden="false" customHeight="true" outlineLevel="0" collapsed="false">
      <c r="A48" s="33" t="s">
        <v>48</v>
      </c>
      <c r="B48" s="33"/>
      <c r="C48" s="33"/>
      <c r="D48" s="33"/>
    </row>
    <row r="49" customFormat="false" ht="87" hidden="false" customHeight="true" outlineLevel="0" collapsed="false">
      <c r="A49" s="25" t="s">
        <v>49</v>
      </c>
      <c r="B49" s="21" t="n">
        <v>9800</v>
      </c>
      <c r="C49" s="20" t="s">
        <v>50</v>
      </c>
      <c r="D49" s="35" t="n">
        <f aca="false">390931+129100</f>
        <v>520031</v>
      </c>
      <c r="F49" s="19" t="n">
        <f aca="false">D49</f>
        <v>520031</v>
      </c>
    </row>
    <row r="50" customFormat="false" ht="21" hidden="false" customHeight="false" outlineLevel="0" collapsed="false">
      <c r="A50" s="25" t="n">
        <v>99000000000</v>
      </c>
      <c r="B50" s="36"/>
      <c r="C50" s="20" t="s">
        <v>13</v>
      </c>
      <c r="D50" s="35" t="n">
        <v>520031</v>
      </c>
    </row>
    <row r="51" customFormat="false" ht="84" hidden="false" customHeight="false" outlineLevel="0" collapsed="false">
      <c r="A51" s="25" t="s">
        <v>49</v>
      </c>
      <c r="B51" s="21" t="n">
        <v>9800</v>
      </c>
      <c r="C51" s="20" t="s">
        <v>51</v>
      </c>
      <c r="D51" s="37" t="n">
        <v>100000</v>
      </c>
      <c r="F51" s="19" t="n">
        <f aca="false">D51</f>
        <v>100000</v>
      </c>
    </row>
    <row r="52" customFormat="false" ht="21" hidden="false" customHeight="false" outlineLevel="0" collapsed="false">
      <c r="A52" s="25" t="n">
        <v>99000000000</v>
      </c>
      <c r="B52" s="36"/>
      <c r="C52" s="20" t="s">
        <v>13</v>
      </c>
      <c r="D52" s="37" t="n">
        <v>100000</v>
      </c>
    </row>
    <row r="53" customFormat="false" ht="84" hidden="false" customHeight="false" outlineLevel="0" collapsed="false">
      <c r="A53" s="25" t="s">
        <v>49</v>
      </c>
      <c r="B53" s="21" t="n">
        <v>9800</v>
      </c>
      <c r="C53" s="20" t="s">
        <v>52</v>
      </c>
      <c r="D53" s="37" t="n">
        <f aca="false">1000000+200000</f>
        <v>1200000</v>
      </c>
      <c r="F53" s="19" t="n">
        <f aca="false">D53</f>
        <v>1200000</v>
      </c>
    </row>
    <row r="54" customFormat="false" ht="21" hidden="false" customHeight="false" outlineLevel="0" collapsed="false">
      <c r="A54" s="25" t="n">
        <v>99000000000</v>
      </c>
      <c r="B54" s="38"/>
      <c r="C54" s="20" t="s">
        <v>13</v>
      </c>
      <c r="D54" s="37" t="n">
        <f aca="false">1000000+200000</f>
        <v>1200000</v>
      </c>
    </row>
    <row r="55" customFormat="false" ht="63" hidden="false" customHeight="false" outlineLevel="0" collapsed="false">
      <c r="A55" s="25" t="s">
        <v>49</v>
      </c>
      <c r="B55" s="21" t="n">
        <v>9800</v>
      </c>
      <c r="C55" s="20" t="s">
        <v>53</v>
      </c>
      <c r="D55" s="37" t="n">
        <v>500000</v>
      </c>
      <c r="F55" s="19" t="n">
        <f aca="false">D55</f>
        <v>500000</v>
      </c>
    </row>
    <row r="56" customFormat="false" ht="21" hidden="false" customHeight="false" outlineLevel="0" collapsed="false">
      <c r="A56" s="25" t="n">
        <v>99000000000</v>
      </c>
      <c r="B56" s="38"/>
      <c r="C56" s="20" t="s">
        <v>13</v>
      </c>
      <c r="D56" s="37" t="n">
        <v>500000</v>
      </c>
    </row>
    <row r="57" customFormat="false" ht="63" hidden="false" customHeight="false" outlineLevel="0" collapsed="false">
      <c r="A57" s="25" t="s">
        <v>49</v>
      </c>
      <c r="B57" s="21" t="n">
        <v>9800</v>
      </c>
      <c r="C57" s="20" t="s">
        <v>54</v>
      </c>
      <c r="D57" s="37" t="n">
        <v>300000</v>
      </c>
      <c r="F57" s="19" t="n">
        <f aca="false">D57</f>
        <v>300000</v>
      </c>
    </row>
    <row r="58" customFormat="false" ht="21" hidden="false" customHeight="false" outlineLevel="0" collapsed="false">
      <c r="A58" s="25" t="n">
        <v>99000000000</v>
      </c>
      <c r="B58" s="36"/>
      <c r="C58" s="20" t="s">
        <v>13</v>
      </c>
      <c r="D58" s="37" t="n">
        <v>300000</v>
      </c>
    </row>
    <row r="59" customFormat="false" ht="63" hidden="false" customHeight="false" outlineLevel="0" collapsed="false">
      <c r="A59" s="25" t="s">
        <v>49</v>
      </c>
      <c r="B59" s="21" t="n">
        <v>9800</v>
      </c>
      <c r="C59" s="20" t="s">
        <v>55</v>
      </c>
      <c r="D59" s="37" t="n">
        <v>500000</v>
      </c>
      <c r="F59" s="19" t="n">
        <f aca="false">D59</f>
        <v>500000</v>
      </c>
    </row>
    <row r="60" customFormat="false" ht="21" hidden="false" customHeight="false" outlineLevel="0" collapsed="false">
      <c r="A60" s="25" t="n">
        <v>99000000000</v>
      </c>
      <c r="B60" s="36"/>
      <c r="C60" s="20" t="s">
        <v>13</v>
      </c>
      <c r="D60" s="37" t="n">
        <v>500000</v>
      </c>
    </row>
    <row r="61" customFormat="false" ht="63" hidden="false" customHeight="false" outlineLevel="0" collapsed="false">
      <c r="A61" s="25" t="s">
        <v>49</v>
      </c>
      <c r="B61" s="21" t="n">
        <v>9800</v>
      </c>
      <c r="C61" s="20" t="s">
        <v>56</v>
      </c>
      <c r="D61" s="39" t="n">
        <v>200000</v>
      </c>
      <c r="F61" s="19" t="n">
        <f aca="false">D61</f>
        <v>200000</v>
      </c>
    </row>
    <row r="62" customFormat="false" ht="21" hidden="false" customHeight="false" outlineLevel="0" collapsed="false">
      <c r="A62" s="25" t="n">
        <v>99000000000</v>
      </c>
      <c r="B62" s="36"/>
      <c r="C62" s="20" t="s">
        <v>13</v>
      </c>
      <c r="D62" s="39" t="n">
        <v>200000</v>
      </c>
    </row>
    <row r="63" customFormat="false" ht="63" hidden="false" customHeight="false" outlineLevel="0" collapsed="false">
      <c r="A63" s="25" t="s">
        <v>49</v>
      </c>
      <c r="B63" s="21" t="n">
        <v>9800</v>
      </c>
      <c r="C63" s="20" t="s">
        <v>57</v>
      </c>
      <c r="D63" s="39" t="n">
        <v>300000</v>
      </c>
      <c r="F63" s="19" t="n">
        <f aca="false">D63</f>
        <v>300000</v>
      </c>
    </row>
    <row r="64" customFormat="false" ht="21" hidden="false" customHeight="false" outlineLevel="0" collapsed="false">
      <c r="A64" s="25" t="n">
        <v>99000000000</v>
      </c>
      <c r="B64" s="36"/>
      <c r="C64" s="20" t="s">
        <v>13</v>
      </c>
      <c r="D64" s="39" t="n">
        <v>300000</v>
      </c>
    </row>
    <row r="65" customFormat="false" ht="63" hidden="false" customHeight="false" outlineLevel="0" collapsed="false">
      <c r="A65" s="25" t="s">
        <v>49</v>
      </c>
      <c r="B65" s="21" t="n">
        <v>9800</v>
      </c>
      <c r="C65" s="20" t="s">
        <v>58</v>
      </c>
      <c r="D65" s="39" t="n">
        <v>300000</v>
      </c>
      <c r="F65" s="19" t="n">
        <f aca="false">D65</f>
        <v>300000</v>
      </c>
    </row>
    <row r="66" customFormat="false" ht="21" hidden="false" customHeight="false" outlineLevel="0" collapsed="false">
      <c r="A66" s="25" t="n">
        <v>99000000000</v>
      </c>
      <c r="B66" s="36"/>
      <c r="C66" s="20" t="s">
        <v>13</v>
      </c>
      <c r="D66" s="39" t="n">
        <v>300000</v>
      </c>
    </row>
    <row r="67" customFormat="false" ht="63" hidden="false" customHeight="false" outlineLevel="0" collapsed="false">
      <c r="A67" s="25" t="s">
        <v>49</v>
      </c>
      <c r="B67" s="21" t="n">
        <v>9800</v>
      </c>
      <c r="C67" s="20" t="s">
        <v>59</v>
      </c>
      <c r="D67" s="39" t="n">
        <v>500000</v>
      </c>
      <c r="F67" s="19" t="n">
        <f aca="false">D67</f>
        <v>500000</v>
      </c>
    </row>
    <row r="68" customFormat="false" ht="21" hidden="false" customHeight="false" outlineLevel="0" collapsed="false">
      <c r="A68" s="25" t="n">
        <v>99000000000</v>
      </c>
      <c r="B68" s="36"/>
      <c r="C68" s="20" t="s">
        <v>13</v>
      </c>
      <c r="D68" s="39" t="n">
        <v>500000</v>
      </c>
    </row>
    <row r="69" customFormat="false" ht="63" hidden="false" customHeight="false" outlineLevel="0" collapsed="false">
      <c r="A69" s="25" t="s">
        <v>49</v>
      </c>
      <c r="B69" s="21" t="n">
        <v>9800</v>
      </c>
      <c r="C69" s="20" t="s">
        <v>60</v>
      </c>
      <c r="D69" s="39" t="n">
        <v>500000</v>
      </c>
      <c r="F69" s="19" t="n">
        <f aca="false">D69</f>
        <v>500000</v>
      </c>
    </row>
    <row r="70" customFormat="false" ht="21" hidden="false" customHeight="false" outlineLevel="0" collapsed="false">
      <c r="A70" s="25" t="n">
        <v>99000000000</v>
      </c>
      <c r="B70" s="36"/>
      <c r="C70" s="20" t="s">
        <v>13</v>
      </c>
      <c r="D70" s="39" t="n">
        <v>500000</v>
      </c>
    </row>
    <row r="71" customFormat="false" ht="63" hidden="false" customHeight="false" outlineLevel="0" collapsed="false">
      <c r="A71" s="25" t="s">
        <v>49</v>
      </c>
      <c r="B71" s="21" t="n">
        <v>9800</v>
      </c>
      <c r="C71" s="20" t="s">
        <v>61</v>
      </c>
      <c r="D71" s="39" t="n">
        <v>324000</v>
      </c>
    </row>
    <row r="72" customFormat="false" ht="21" hidden="false" customHeight="false" outlineLevel="0" collapsed="false">
      <c r="A72" s="25" t="n">
        <v>99000000000</v>
      </c>
      <c r="B72" s="36"/>
      <c r="C72" s="20" t="s">
        <v>13</v>
      </c>
      <c r="D72" s="39" t="n">
        <v>324000</v>
      </c>
    </row>
    <row r="73" s="41" customFormat="true" ht="90.75" hidden="false" customHeight="true" outlineLevel="0" collapsed="false">
      <c r="A73" s="25" t="s">
        <v>49</v>
      </c>
      <c r="B73" s="21" t="n">
        <v>9800</v>
      </c>
      <c r="C73" s="20" t="s">
        <v>62</v>
      </c>
      <c r="D73" s="37" t="n">
        <v>100000</v>
      </c>
      <c r="E73" s="40"/>
      <c r="F73" s="40"/>
    </row>
    <row r="74" s="41" customFormat="true" ht="35.25" hidden="false" customHeight="true" outlineLevel="0" collapsed="false">
      <c r="A74" s="25" t="n">
        <v>99000000000</v>
      </c>
      <c r="B74" s="36"/>
      <c r="C74" s="20" t="s">
        <v>13</v>
      </c>
      <c r="D74" s="37" t="n">
        <v>100000</v>
      </c>
      <c r="E74" s="40"/>
      <c r="F74" s="40"/>
    </row>
    <row r="75" customFormat="false" ht="84" hidden="false" customHeight="false" outlineLevel="0" collapsed="false">
      <c r="A75" s="25" t="s">
        <v>63</v>
      </c>
      <c r="B75" s="21" t="n">
        <v>9770</v>
      </c>
      <c r="C75" s="20" t="s">
        <v>64</v>
      </c>
      <c r="D75" s="37" t="n">
        <v>700000</v>
      </c>
      <c r="F75" s="19" t="n">
        <f aca="false">D75</f>
        <v>700000</v>
      </c>
    </row>
    <row r="76" customFormat="false" ht="21" hidden="false" customHeight="false" outlineLevel="0" collapsed="false">
      <c r="A76" s="25" t="s">
        <v>65</v>
      </c>
      <c r="B76" s="36"/>
      <c r="C76" s="20" t="s">
        <v>20</v>
      </c>
      <c r="D76" s="37" t="n">
        <v>700000</v>
      </c>
    </row>
    <row r="77" customFormat="false" ht="63" hidden="false" customHeight="false" outlineLevel="0" collapsed="false">
      <c r="A77" s="25" t="s">
        <v>66</v>
      </c>
      <c r="B77" s="21" t="n">
        <v>9770</v>
      </c>
      <c r="C77" s="20" t="s">
        <v>67</v>
      </c>
      <c r="D77" s="39" t="n">
        <v>199700</v>
      </c>
    </row>
    <row r="78" customFormat="false" ht="21" hidden="false" customHeight="false" outlineLevel="0" collapsed="false">
      <c r="A78" s="25" t="s">
        <v>65</v>
      </c>
      <c r="B78" s="36"/>
      <c r="C78" s="20" t="s">
        <v>20</v>
      </c>
      <c r="D78" s="39" t="n">
        <v>199700</v>
      </c>
    </row>
    <row r="79" customFormat="false" ht="42" hidden="true" customHeight="false" outlineLevel="0" collapsed="false">
      <c r="A79" s="25" t="s">
        <v>66</v>
      </c>
      <c r="B79" s="21" t="n">
        <v>9770</v>
      </c>
      <c r="C79" s="20" t="s">
        <v>68</v>
      </c>
      <c r="D79" s="39"/>
    </row>
    <row r="80" customFormat="false" ht="21" hidden="true" customHeight="false" outlineLevel="0" collapsed="false">
      <c r="A80" s="15" t="n">
        <v>13322200000</v>
      </c>
      <c r="B80" s="36"/>
      <c r="C80" s="20" t="s">
        <v>69</v>
      </c>
      <c r="D80" s="39"/>
    </row>
    <row r="81" customFormat="false" ht="24.6" hidden="false" customHeight="true" outlineLevel="0" collapsed="false">
      <c r="A81" s="33" t="s">
        <v>70</v>
      </c>
      <c r="B81" s="33"/>
      <c r="C81" s="33"/>
      <c r="D81" s="33"/>
    </row>
    <row r="82" customFormat="false" ht="84" hidden="false" customHeight="false" outlineLevel="0" collapsed="false">
      <c r="A82" s="25" t="s">
        <v>49</v>
      </c>
      <c r="B82" s="21" t="n">
        <v>9800</v>
      </c>
      <c r="C82" s="20" t="s">
        <v>71</v>
      </c>
      <c r="D82" s="37" t="n">
        <v>100000</v>
      </c>
      <c r="F82" s="19" t="n">
        <f aca="false">D82</f>
        <v>100000</v>
      </c>
    </row>
    <row r="83" customFormat="false" ht="21" hidden="false" customHeight="false" outlineLevel="0" collapsed="false">
      <c r="A83" s="25" t="n">
        <v>99000000000</v>
      </c>
      <c r="B83" s="36"/>
      <c r="C83" s="20" t="s">
        <v>13</v>
      </c>
      <c r="D83" s="37" t="n">
        <v>100000</v>
      </c>
    </row>
    <row r="84" customFormat="false" ht="84" hidden="false" customHeight="false" outlineLevel="0" collapsed="false">
      <c r="A84" s="25" t="s">
        <v>49</v>
      </c>
      <c r="B84" s="21" t="n">
        <v>9800</v>
      </c>
      <c r="C84" s="20" t="s">
        <v>72</v>
      </c>
      <c r="D84" s="37" t="n">
        <f aca="false">2000000+450000</f>
        <v>2450000</v>
      </c>
      <c r="F84" s="19" t="n">
        <f aca="false">D84</f>
        <v>2450000</v>
      </c>
    </row>
    <row r="85" customFormat="false" ht="21" hidden="false" customHeight="false" outlineLevel="0" collapsed="false">
      <c r="A85" s="25" t="n">
        <v>99000000000</v>
      </c>
      <c r="B85" s="36"/>
      <c r="C85" s="20" t="s">
        <v>13</v>
      </c>
      <c r="D85" s="37" t="n">
        <f aca="false">2000000+450000</f>
        <v>2450000</v>
      </c>
    </row>
    <row r="86" customFormat="false" ht="63" hidden="false" customHeight="false" outlineLevel="0" collapsed="false">
      <c r="A86" s="25" t="s">
        <v>49</v>
      </c>
      <c r="B86" s="21" t="n">
        <v>9800</v>
      </c>
      <c r="C86" s="20" t="s">
        <v>73</v>
      </c>
      <c r="D86" s="37" t="n">
        <v>500000</v>
      </c>
      <c r="F86" s="19" t="n">
        <f aca="false">D86</f>
        <v>500000</v>
      </c>
    </row>
    <row r="87" customFormat="false" ht="21" hidden="false" customHeight="false" outlineLevel="0" collapsed="false">
      <c r="A87" s="25" t="n">
        <v>99000000000</v>
      </c>
      <c r="B87" s="36"/>
      <c r="C87" s="20" t="s">
        <v>13</v>
      </c>
      <c r="D87" s="37" t="n">
        <v>500000</v>
      </c>
    </row>
    <row r="88" customFormat="false" ht="63" hidden="false" customHeight="false" outlineLevel="0" collapsed="false">
      <c r="A88" s="25" t="s">
        <v>49</v>
      </c>
      <c r="B88" s="21" t="n">
        <v>9800</v>
      </c>
      <c r="C88" s="20" t="s">
        <v>74</v>
      </c>
      <c r="D88" s="37" t="n">
        <v>300000</v>
      </c>
      <c r="F88" s="19" t="n">
        <f aca="false">D88</f>
        <v>300000</v>
      </c>
    </row>
    <row r="89" customFormat="false" ht="21" hidden="false" customHeight="false" outlineLevel="0" collapsed="false">
      <c r="A89" s="25" t="n">
        <v>99000000000</v>
      </c>
      <c r="B89" s="36"/>
      <c r="C89" s="20" t="s">
        <v>13</v>
      </c>
      <c r="D89" s="37" t="n">
        <v>300000</v>
      </c>
    </row>
    <row r="90" customFormat="false" ht="63" hidden="false" customHeight="false" outlineLevel="0" collapsed="false">
      <c r="A90" s="25" t="s">
        <v>49</v>
      </c>
      <c r="B90" s="21" t="n">
        <v>9800</v>
      </c>
      <c r="C90" s="20" t="s">
        <v>75</v>
      </c>
      <c r="D90" s="37" t="n">
        <f aca="false">1000000+76000</f>
        <v>1076000</v>
      </c>
      <c r="F90" s="19" t="n">
        <f aca="false">D90</f>
        <v>1076000</v>
      </c>
    </row>
    <row r="91" customFormat="false" ht="21" hidden="false" customHeight="false" outlineLevel="0" collapsed="false">
      <c r="A91" s="25" t="n">
        <v>99000000000</v>
      </c>
      <c r="B91" s="36"/>
      <c r="C91" s="20" t="s">
        <v>13</v>
      </c>
      <c r="D91" s="37" t="n">
        <f aca="false">1000000+76000</f>
        <v>1076000</v>
      </c>
    </row>
    <row r="92" customFormat="false" ht="63" hidden="false" customHeight="false" outlineLevel="0" collapsed="false">
      <c r="A92" s="25" t="s">
        <v>49</v>
      </c>
      <c r="B92" s="21" t="n">
        <v>9800</v>
      </c>
      <c r="C92" s="20" t="s">
        <v>76</v>
      </c>
      <c r="D92" s="37" t="n">
        <v>300000</v>
      </c>
      <c r="F92" s="19" t="n">
        <f aca="false">D92</f>
        <v>300000</v>
      </c>
    </row>
    <row r="93" customFormat="false" ht="21" hidden="false" customHeight="false" outlineLevel="0" collapsed="false">
      <c r="A93" s="25" t="n">
        <v>99000000000</v>
      </c>
      <c r="B93" s="36"/>
      <c r="C93" s="20" t="s">
        <v>13</v>
      </c>
      <c r="D93" s="37" t="n">
        <v>300000</v>
      </c>
    </row>
    <row r="94" customFormat="false" ht="63" hidden="false" customHeight="false" outlineLevel="0" collapsed="false">
      <c r="A94" s="25" t="s">
        <v>49</v>
      </c>
      <c r="B94" s="21" t="n">
        <v>9800</v>
      </c>
      <c r="C94" s="20" t="s">
        <v>77</v>
      </c>
      <c r="D94" s="37" t="n">
        <f aca="false">300000+950000</f>
        <v>1250000</v>
      </c>
      <c r="F94" s="19" t="n">
        <f aca="false">D94</f>
        <v>1250000</v>
      </c>
    </row>
    <row r="95" customFormat="false" ht="21" hidden="false" customHeight="false" outlineLevel="0" collapsed="false">
      <c r="A95" s="25" t="n">
        <v>99000000000</v>
      </c>
      <c r="B95" s="36"/>
      <c r="C95" s="20" t="s">
        <v>13</v>
      </c>
      <c r="D95" s="37" t="n">
        <f aca="false">300000+950000</f>
        <v>1250000</v>
      </c>
    </row>
    <row r="96" customFormat="false" ht="63" hidden="false" customHeight="false" outlineLevel="0" collapsed="false">
      <c r="A96" s="25" t="s">
        <v>49</v>
      </c>
      <c r="B96" s="21" t="n">
        <v>9800</v>
      </c>
      <c r="C96" s="20" t="s">
        <v>78</v>
      </c>
      <c r="D96" s="37" t="n">
        <v>300000</v>
      </c>
      <c r="F96" s="19" t="n">
        <f aca="false">D96</f>
        <v>300000</v>
      </c>
    </row>
    <row r="97" customFormat="false" ht="21" hidden="false" customHeight="false" outlineLevel="0" collapsed="false">
      <c r="A97" s="25" t="n">
        <v>99000000000</v>
      </c>
      <c r="B97" s="36"/>
      <c r="C97" s="20" t="s">
        <v>13</v>
      </c>
      <c r="D97" s="37" t="n">
        <v>300000</v>
      </c>
    </row>
    <row r="98" customFormat="false" ht="63" hidden="false" customHeight="false" outlineLevel="0" collapsed="false">
      <c r="A98" s="25" t="s">
        <v>49</v>
      </c>
      <c r="B98" s="21" t="n">
        <v>9800</v>
      </c>
      <c r="C98" s="20" t="s">
        <v>79</v>
      </c>
      <c r="D98" s="37" t="n">
        <v>300000</v>
      </c>
      <c r="F98" s="19" t="n">
        <f aca="false">D98</f>
        <v>300000</v>
      </c>
    </row>
    <row r="99" customFormat="false" ht="21" hidden="false" customHeight="false" outlineLevel="0" collapsed="false">
      <c r="A99" s="25" t="n">
        <v>99000000000</v>
      </c>
      <c r="B99" s="36"/>
      <c r="C99" s="20" t="s">
        <v>13</v>
      </c>
      <c r="D99" s="37" t="n">
        <v>300000</v>
      </c>
    </row>
    <row r="100" customFormat="false" ht="63" hidden="false" customHeight="false" outlineLevel="0" collapsed="false">
      <c r="A100" s="25" t="s">
        <v>49</v>
      </c>
      <c r="B100" s="21" t="n">
        <v>9800</v>
      </c>
      <c r="C100" s="20" t="s">
        <v>80</v>
      </c>
      <c r="D100" s="37" t="n">
        <v>200000</v>
      </c>
      <c r="F100" s="19" t="n">
        <f aca="false">D100</f>
        <v>200000</v>
      </c>
    </row>
    <row r="101" customFormat="false" ht="22.5" hidden="false" customHeight="true" outlineLevel="0" collapsed="false">
      <c r="A101" s="25" t="n">
        <v>99000000000</v>
      </c>
      <c r="B101" s="36"/>
      <c r="C101" s="20" t="s">
        <v>13</v>
      </c>
      <c r="D101" s="37" t="n">
        <v>200000</v>
      </c>
    </row>
    <row r="102" customFormat="false" ht="72.6" hidden="false" customHeight="true" outlineLevel="0" collapsed="false">
      <c r="A102" s="25" t="s">
        <v>49</v>
      </c>
      <c r="B102" s="21" t="n">
        <v>9800</v>
      </c>
      <c r="C102" s="20" t="s">
        <v>81</v>
      </c>
      <c r="D102" s="37" t="n">
        <v>150000</v>
      </c>
    </row>
    <row r="103" customFormat="false" ht="22.5" hidden="false" customHeight="true" outlineLevel="0" collapsed="false">
      <c r="A103" s="25" t="n">
        <v>99000000000</v>
      </c>
      <c r="B103" s="36"/>
      <c r="C103" s="20" t="s">
        <v>13</v>
      </c>
      <c r="D103" s="37" t="n">
        <v>150000</v>
      </c>
    </row>
    <row r="104" customFormat="false" ht="55.8" hidden="false" customHeight="true" outlineLevel="0" collapsed="false">
      <c r="A104" s="25" t="s">
        <v>49</v>
      </c>
      <c r="B104" s="21" t="n">
        <v>9800</v>
      </c>
      <c r="C104" s="20" t="s">
        <v>82</v>
      </c>
      <c r="D104" s="37" t="n">
        <v>300000</v>
      </c>
    </row>
    <row r="105" customFormat="false" ht="22.5" hidden="false" customHeight="true" outlineLevel="0" collapsed="false">
      <c r="A105" s="25" t="n">
        <v>99000000000</v>
      </c>
      <c r="B105" s="36"/>
      <c r="C105" s="20" t="s">
        <v>13</v>
      </c>
      <c r="D105" s="37" t="n">
        <v>300000</v>
      </c>
    </row>
    <row r="106" customFormat="false" ht="60.6" hidden="false" customHeight="true" outlineLevel="0" collapsed="false">
      <c r="A106" s="25" t="s">
        <v>49</v>
      </c>
      <c r="B106" s="21" t="n">
        <v>9800</v>
      </c>
      <c r="C106" s="20" t="s">
        <v>83</v>
      </c>
      <c r="D106" s="37" t="n">
        <v>400000</v>
      </c>
    </row>
    <row r="107" customFormat="false" ht="22.5" hidden="false" customHeight="true" outlineLevel="0" collapsed="false">
      <c r="A107" s="25" t="n">
        <v>99000000000</v>
      </c>
      <c r="B107" s="36"/>
      <c r="C107" s="20" t="s">
        <v>13</v>
      </c>
      <c r="D107" s="37" t="n">
        <v>400000</v>
      </c>
    </row>
    <row r="108" customFormat="false" ht="91.2" hidden="false" customHeight="true" outlineLevel="0" collapsed="false">
      <c r="A108" s="25" t="s">
        <v>84</v>
      </c>
      <c r="B108" s="21" t="n">
        <v>9770</v>
      </c>
      <c r="C108" s="20" t="s">
        <v>85</v>
      </c>
      <c r="D108" s="37" t="n">
        <v>421200</v>
      </c>
      <c r="F108" s="2" t="n">
        <v>432000</v>
      </c>
    </row>
    <row r="109" customFormat="false" ht="22.5" hidden="false" customHeight="true" outlineLevel="0" collapsed="false">
      <c r="A109" s="25" t="s">
        <v>65</v>
      </c>
      <c r="B109" s="36"/>
      <c r="C109" s="20" t="s">
        <v>20</v>
      </c>
      <c r="D109" s="37" t="n">
        <v>421200</v>
      </c>
    </row>
    <row r="110" customFormat="false" ht="63" hidden="true" customHeight="false" outlineLevel="0" collapsed="false">
      <c r="A110" s="25" t="s">
        <v>66</v>
      </c>
      <c r="B110" s="21" t="n">
        <v>9770</v>
      </c>
      <c r="C110" s="20" t="s">
        <v>86</v>
      </c>
      <c r="D110" s="37"/>
      <c r="F110" s="19" t="n">
        <f aca="false">D110</f>
        <v>0</v>
      </c>
    </row>
    <row r="111" customFormat="false" ht="22.5" hidden="true" customHeight="true" outlineLevel="0" collapsed="false">
      <c r="A111" s="25" t="s">
        <v>65</v>
      </c>
      <c r="B111" s="36"/>
      <c r="C111" s="20" t="s">
        <v>20</v>
      </c>
      <c r="D111" s="37"/>
    </row>
    <row r="112" customFormat="false" ht="30" hidden="false" customHeight="true" outlineLevel="0" collapsed="false">
      <c r="A112" s="21" t="s">
        <v>41</v>
      </c>
      <c r="B112" s="21" t="s">
        <v>41</v>
      </c>
      <c r="C112" s="42" t="s">
        <v>87</v>
      </c>
      <c r="D112" s="43" t="n">
        <f aca="false">D113+D114</f>
        <v>14290931</v>
      </c>
      <c r="E112" s="14"/>
      <c r="F112" s="24"/>
    </row>
    <row r="113" customFormat="false" ht="29.25" hidden="false" customHeight="true" outlineLevel="0" collapsed="false">
      <c r="A113" s="21"/>
      <c r="B113" s="21"/>
      <c r="C113" s="20" t="s">
        <v>88</v>
      </c>
      <c r="D113" s="43" t="n">
        <f aca="false">D49+D51+D53+D75+D55+D57+D59+D61+D63+D65+D67+D69+D71+D73+D77+D79</f>
        <v>6243731</v>
      </c>
      <c r="E113" s="14"/>
      <c r="F113" s="19" t="n">
        <f aca="false">SUM(F49:F76)</f>
        <v>5620031</v>
      </c>
    </row>
    <row r="114" customFormat="false" ht="27.75" hidden="false" customHeight="true" outlineLevel="0" collapsed="false">
      <c r="A114" s="21"/>
      <c r="B114" s="21"/>
      <c r="C114" s="20" t="s">
        <v>89</v>
      </c>
      <c r="D114" s="43" t="n">
        <f aca="false">D82+D84+D110+D86+D88+D90+D92+D94+D96+D98+D100+D102+D104+D106+D108</f>
        <v>8047200</v>
      </c>
      <c r="E114" s="14"/>
      <c r="F114" s="19" t="n">
        <f aca="false">SUM(F82:F111)</f>
        <v>7208000</v>
      </c>
    </row>
    <row r="116" customFormat="false" ht="21" hidden="false" customHeight="false" outlineLevel="0" collapsed="false">
      <c r="A116" s="44" t="s">
        <v>90</v>
      </c>
      <c r="B116" s="44"/>
      <c r="C116" s="44"/>
      <c r="D116" s="44"/>
    </row>
  </sheetData>
  <mergeCells count="45">
    <mergeCell ref="C1:D1"/>
    <mergeCell ref="C2:D2"/>
    <mergeCell ref="C3:D3"/>
    <mergeCell ref="A5:D5"/>
    <mergeCell ref="A6:D6"/>
    <mergeCell ref="A7:B7"/>
    <mergeCell ref="A8:B8"/>
    <mergeCell ref="A10:D10"/>
    <mergeCell ref="B12:C12"/>
    <mergeCell ref="B13:C13"/>
    <mergeCell ref="A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D45"/>
    <mergeCell ref="A48:D48"/>
    <mergeCell ref="A81:D81"/>
    <mergeCell ref="A116:D116"/>
  </mergeCells>
  <printOptions headings="false" gridLines="false" gridLinesSet="true" horizontalCentered="false" verticalCentered="false"/>
  <pageMargins left="1.07986111111111" right="0.670138888888889" top="0.669444444444445" bottom="0.5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11:23:24Z</dcterms:created>
  <dc:creator>Andrew</dc:creator>
  <dc:description/>
  <dc:language>en-US</dc:language>
  <cp:lastModifiedBy>PC</cp:lastModifiedBy>
  <cp:lastPrinted>2025-04-25T11:08:43Z</cp:lastPrinted>
  <dcterms:modified xsi:type="dcterms:W3CDTF">2025-05-09T12:09:26Z</dcterms:modified>
  <cp:revision>0</cp:revision>
  <dc:subject/>
  <dc:title/>
</cp:coreProperties>
</file>