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2'!$A$1:$F$126</definedName>
    <definedName function="false" hidden="true" localSheetId="0" name="_xlnm._FilterDatabase" vbProcedure="false">'2'!$A$7:$H$124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Z_179951F1_B247_489C_BBFF_3486858ACB49__wvu_FilterData" vbProcedure="false">'2'!$H$14:$H$122</definedName>
    <definedName function="false" hidden="false" localSheetId="0" name="Z_179951F1_B247_489C_BBFF_3486858ACB49__wvu_PrintArea" vbProcedure="false">'2'!$A$1:$G$124</definedName>
    <definedName function="false" hidden="false" localSheetId="0" name="Z_272DA3E2_8E3F_4608_A783_AD49BB285C0C__wvu_FilterData" vbProcedure="false">'2'!$H$14:$H$122</definedName>
    <definedName function="false" hidden="false" localSheetId="0" name="Z_272DA3E2_8E3F_4608_A783_AD49BB285C0C__wvu_PrintArea" vbProcedure="false">'2'!$A$1:$G$124</definedName>
    <definedName function="false" hidden="false" localSheetId="0" name="Z_8D7E5BC5_9784_4301_8918_C5889ED98817__wvu_FilterData" vbProcedure="false">'2'!$H$14:$H$122</definedName>
    <definedName function="false" hidden="false" localSheetId="0" name="Z_E6D82E86_DF5B_4BD0_BD0F_25C11BFF48CD__wvu_FilterData" vbProcedure="false">'2'!$H$14:$H$122</definedName>
    <definedName function="false" hidden="false" localSheetId="0" name="Z_E6D82E86_DF5B_4BD0_BD0F_25C11BFF48CD__wvu_PrintArea" vbProcedure="false">'2'!$A$1:$G$124</definedName>
    <definedName function="false" hidden="false" localSheetId="0" name="Z_E883DB02_349F_445D_A11E_256492CDD717__wvu_FilterData" vbProcedure="false">'2'!$H$14:$H$122</definedName>
    <definedName function="false" hidden="false" localSheetId="0" name="Z_E883DB02_349F_445D_A11E_256492CDD717__wvu_PrintArea" vbProcedure="false">'2'!$A$1:$G$124</definedName>
    <definedName function="false" hidden="false" localSheetId="0" name="_ftn1" vbProcedure="false">'2'!$A$30</definedName>
    <definedName function="false" hidden="false" localSheetId="0" name="_ftnref1" vbProcedure="false">'2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t xml:space="preserve">Додаток №3</t>
  </si>
  <si>
    <t xml:space="preserve">до рішення  Шептицької міської ради</t>
  </si>
  <si>
    <t xml:space="preserve">_______________   № ________</t>
  </si>
  <si>
    <t xml:space="preserve">Уточнене фінансування місцевого бюджету на 2025 рік</t>
  </si>
  <si>
    <t xml:space="preserve">(код бюджету)</t>
  </si>
  <si>
    <t xml:space="preserve">грн.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коштів  державних фондів</t>
  </si>
  <si>
    <t xml:space="preserve">Позики, одержані з державних фондів</t>
  </si>
  <si>
    <t xml:space="preserve">Одержано позик</t>
  </si>
  <si>
    <t xml:space="preserve">Погашено позик</t>
  </si>
  <si>
    <t xml:space="preserve">Фінансування за рахунок позик банківських установ</t>
  </si>
  <si>
    <t xml:space="preserve">Фінансування за рахунок позик Національного банку України</t>
  </si>
  <si>
    <t xml:space="preserve">Фінансування за рахунок інших банків </t>
  </si>
  <si>
    <t xml:space="preserve">Інше внутрішнє фінансування</t>
  </si>
  <si>
    <t xml:space="preserve">Позики інших фінансових установ</t>
  </si>
  <si>
    <t xml:space="preserve">Зміна обсягів вимог до інших фінансових установ, що використовуються для управління ліквідністю</t>
  </si>
  <si>
    <t xml:space="preserve">Позикинефінансових державних підприємств</t>
  </si>
  <si>
    <t xml:space="preserve">Зміна обсягів цінних паперів нефінансових державних підприємств, що використовуються для управління ліквідністю</t>
  </si>
  <si>
    <t xml:space="preserve">Позики нефінансового приватного сектора</t>
  </si>
  <si>
    <t xml:space="preserve">Фінансування за рахунок коштів єдиного казначейського рахунку</t>
  </si>
  <si>
    <t xml:space="preserve">Одержано</t>
  </si>
  <si>
    <t xml:space="preserve">Повернено</t>
  </si>
  <si>
    <t xml:space="preserve">Надходження від приватизації державного майна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'явлення цінних паперів</t>
  </si>
  <si>
    <t xml:space="preserve">Розміщення коштів на депозитах або придбання цінних паперів</t>
  </si>
  <si>
    <t xml:space="preserve">Коригування</t>
  </si>
  <si>
    <t xml:space="preserve">Різниця між вартісною оцінкою вищезазначених статей і ціною нового випуску зобов'язань</t>
  </si>
  <si>
    <t xml:space="preserve">Різниця між вартісною оцінкою вищезазначених статей і ціною при погашенні зобов'язань</t>
  </si>
  <si>
    <t xml:space="preserve">Переоцінка вартості в національній валюті</t>
  </si>
  <si>
    <t xml:space="preserve">Фінансування за рахунок зміни залишків коштів бюджетів</t>
  </si>
  <si>
    <t xml:space="preserve">Зміни обсягів товарно-матеріальних цінностей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Позики, надані органами управління іноземних держав</t>
  </si>
  <si>
    <t xml:space="preserve">Позики, надані іноземними комерційними банками</t>
  </si>
  <si>
    <t xml:space="preserve">Позики, надані постачальниками</t>
  </si>
  <si>
    <t xml:space="preserve">Позики, не віднесені до інших категорій</t>
  </si>
  <si>
    <t xml:space="preserve"> Зміни обсягів депозитів і цінних паперів, що використовуються для управління ліквідністю</t>
  </si>
  <si>
    <t xml:space="preserve"> Повернення коштів з депозитів або пред"явлення цінних паперів</t>
  </si>
  <si>
    <t xml:space="preserve">Різниця між вартісною оцінкою вищезазначених статей і ціною нового випуску зобов"язань</t>
  </si>
  <si>
    <t xml:space="preserve">Кошти, що передаються  із загального фонду  до бюджету розвитку (спеціального  фонду) </t>
  </si>
  <si>
    <t xml:space="preserve">Разом  коштів,  отриманих  з усіх джерел фінансування бюджету за типом кредитора </t>
  </si>
  <si>
    <t xml:space="preserve">Загальне фінансув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Короткострокові зобов'язання та векселі</t>
  </si>
  <si>
    <t xml:space="preserve">Інш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Повернення коштів з депозитів або пред"явлення цінних паперів</t>
  </si>
  <si>
    <t xml:space="preserve">Зміни обсягів бюджетних коштів</t>
  </si>
  <si>
    <t xml:space="preserve">Всього</t>
  </si>
  <si>
    <t xml:space="preserve">Секретар  ради                                                                        Олександр ГРАСУЛОВ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#,##0.0"/>
    <numFmt numFmtId="186" formatCode="0.00"/>
    <numFmt numFmtId="187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</font>
    <font>
      <i val="true"/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Arial Cyr"/>
      <family val="0"/>
      <charset val="204"/>
    </font>
    <font>
      <i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9" fontId="7" fillId="0" borderId="0" applyFont="true" applyBorder="false" applyAlignment="true" applyProtection="false">
      <alignment horizontal="general" vertical="bottom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false" applyAlignment="true" applyProtection="false">
      <alignment horizontal="center" vertical="bottom" textRotation="0" wrapText="false" indent="0" shrinkToFit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0" fillId="0" borderId="4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67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4" fillId="5" borderId="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26" fillId="0" borderId="4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67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0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3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3" fillId="6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7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6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1" fillId="0" borderId="4" xfId="6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9" fillId="0" borderId="4" xfId="6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10" fillId="0" borderId="4" xfId="6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0" fillId="0" borderId="4" xfId="6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67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5" borderId="4" xfId="6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4" fillId="0" borderId="4" xfId="6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33" fillId="8" borderId="4" xfId="6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0" fillId="8" borderId="4" xfId="6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4" xfId="6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9" fillId="0" borderId="5" xfId="6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0" xfId="67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4" xfId="6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9" fillId="0" borderId="5" xfId="67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10" fillId="0" borderId="4" xfId="6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0" fillId="0" borderId="4" xfId="6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4" xfId="67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33" fillId="0" borderId="4" xfId="6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3" fillId="0" borderId="4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5" xfId="6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9" fillId="0" borderId="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6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10" fillId="0" borderId="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0" fillId="0" borderId="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3" fillId="0" borderId="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4" xfId="6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4" xfId="67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0" fillId="5" borderId="4" xfId="67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0" fillId="0" borderId="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6" xfId="6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4" xfId="6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4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6" xfId="6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7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67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10" fillId="0" borderId="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’ЋѓЋ‚›‰" xfId="21"/>
    <cellStyle name="_Veresen_derg" xfId="22"/>
    <cellStyle name="_Вик01102002 держ" xfId="23"/>
    <cellStyle name="_Книга1" xfId="24"/>
    <cellStyle name="_ПНП" xfId="25"/>
    <cellStyle name="_Прогноз ДМ по районах" xfId="26"/>
    <cellStyle name="Aaia?iue [0]_laroux" xfId="27"/>
    <cellStyle name="Aaia?iue_laroux" xfId="28"/>
    <cellStyle name="C?O" xfId="29"/>
    <cellStyle name="Cena$" xfId="30"/>
    <cellStyle name="CenaZ?" xfId="31"/>
    <cellStyle name="Ceny$" xfId="32"/>
    <cellStyle name="CenyZ?" xfId="33"/>
    <cellStyle name="Comma [0]_1996-1997-план 10 місяців" xfId="34"/>
    <cellStyle name="Comma_1996-1997-план 10 місяців" xfId="35"/>
    <cellStyle name="Currency [0]_1996-1997-план 10 місяців" xfId="36"/>
    <cellStyle name="Currency_1996-1997-план 10 місяців" xfId="37"/>
    <cellStyle name="Data" xfId="38"/>
    <cellStyle name="Dziesietny [0]_Arkusz1" xfId="39"/>
    <cellStyle name="Dziesietny_Arkusz1" xfId="40"/>
    <cellStyle name="Headline I" xfId="41"/>
    <cellStyle name="Headline II" xfId="42"/>
    <cellStyle name="Headline III" xfId="43"/>
    <cellStyle name="Iau?iue_laroux" xfId="44"/>
    <cellStyle name="Marza" xfId="45"/>
    <cellStyle name="Marza%" xfId="46"/>
    <cellStyle name="Marza_Veresen_derg" xfId="47"/>
    <cellStyle name="Nazwa" xfId="48"/>
    <cellStyle name="Normal_1996-1997-план 10 місяців" xfId="49"/>
    <cellStyle name="normalni_laroux" xfId="50"/>
    <cellStyle name="Normalny_A-FOUR TECH" xfId="51"/>
    <cellStyle name="Oeiainiaue [0]_laroux" xfId="52"/>
    <cellStyle name="Oeiainiaue_laroux" xfId="53"/>
    <cellStyle name="TrOds" xfId="54"/>
    <cellStyle name="Tytul" xfId="55"/>
    <cellStyle name="Walutowy [0]_Arkusz1" xfId="56"/>
    <cellStyle name="Walutowy_Arkusz1" xfId="57"/>
    <cellStyle name="" xfId="58"/>
    <cellStyle name="1" xfId="59"/>
    <cellStyle name="2" xfId="60"/>
    <cellStyle name="" xfId="61"/>
    <cellStyle name="’ЋѓЋ‚›‰" xfId="62"/>
    <cellStyle name="" xfId="63"/>
    <cellStyle name="" xfId="64"/>
    <cellStyle name="" xfId="65"/>
    <cellStyle name="ЏђЋ–…Ќ’Ќ›‰" xfId="66"/>
    <cellStyle name="Обычный_Додатки" xfId="67"/>
    <cellStyle name="Стиль 1" xfId="68"/>
    <cellStyle name="Тысячи [0]_Розподіл (2)" xfId="69"/>
    <cellStyle name="Тысячи_Розподіл (2)" xfId="70"/>
    <cellStyle name="”?Љ‘?ђЋ‚ЂЌЌ›‰" xfId="71"/>
    <cellStyle name="”?ЌЂЌ‘Ћ‚›‰" xfId="72"/>
    <cellStyle name="”Љ‘ђЋ‚ЂЌЌ›‰" xfId="73"/>
    <cellStyle name="”ЌЂЌ‘Ћ‚›‰" xfId="74"/>
    <cellStyle name="”€Љ‘€ђЋ‚ЂЌЌ›‰" xfId="75"/>
    <cellStyle name="”€ЌЂЌ‘Ћ‚›‰" xfId="76"/>
    <cellStyle name="„…Ќ…†Ќ›‰" xfId="77"/>
    <cellStyle name="‡ЂѓЋ‹Ћ‚ЋЉ1" xfId="78"/>
    <cellStyle name="‡ЂѓЋ‹Ћ‚ЋЉ2" xfId="79"/>
    <cellStyle name="€’ЋѓЋ‚›‰" xfId="80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10" activeCellId="0" sqref="L1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7.28"/>
    <col collapsed="false" customWidth="true" hidden="false" outlineLevel="0" max="3" min="3" style="1" width="18.7"/>
    <col collapsed="false" customWidth="true" hidden="false" outlineLevel="0" max="5" min="4" style="1" width="21.28"/>
    <col collapsed="false" customWidth="true" hidden="false" outlineLevel="0" max="6" min="6" style="1" width="19.41"/>
    <col collapsed="false" customWidth="true" hidden="true" outlineLevel="0" max="7" min="7" style="2" width="13.85"/>
    <col collapsed="false" customWidth="true" hidden="false" outlineLevel="0" max="8" min="8" style="1" width="14.7"/>
    <col collapsed="false" customWidth="false" hidden="false" outlineLevel="0" max="257" min="9" style="1" width="9.28"/>
  </cols>
  <sheetData>
    <row r="1" customFormat="false" ht="15.75" hidden="false" customHeight="true" outlineLevel="0" collapsed="false">
      <c r="D1" s="3" t="s">
        <v>0</v>
      </c>
      <c r="E1" s="3"/>
      <c r="F1" s="3"/>
      <c r="G1" s="3"/>
    </row>
    <row r="2" customFormat="false" ht="15.75" hidden="false" customHeight="true" outlineLevel="0" collapsed="false">
      <c r="D2" s="4" t="s">
        <v>1</v>
      </c>
      <c r="E2" s="4"/>
      <c r="F2" s="4"/>
      <c r="G2" s="4"/>
    </row>
    <row r="3" customFormat="false" ht="15.75" hidden="false" customHeight="true" outlineLevel="0" collapsed="false">
      <c r="D3" s="5" t="s">
        <v>2</v>
      </c>
      <c r="E3" s="5"/>
      <c r="F3" s="5"/>
      <c r="G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7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9"/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9"/>
    </row>
    <row r="7" customFormat="false" ht="20.2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</row>
    <row r="8" customFormat="false" ht="36.75" hidden="false" customHeight="true" outlineLevel="0" collapsed="false">
      <c r="A8" s="11" t="n">
        <v>1358700000</v>
      </c>
      <c r="B8" s="11"/>
    </row>
    <row r="9" customFormat="false" ht="16.5" hidden="false" customHeight="true" outlineLevel="0" collapsed="false">
      <c r="A9" s="12" t="s">
        <v>4</v>
      </c>
      <c r="B9" s="12"/>
      <c r="G9" s="13" t="s">
        <v>5</v>
      </c>
    </row>
    <row r="10" customFormat="false" ht="41.25" hidden="false" customHeight="true" outlineLevel="0" collapsed="false">
      <c r="A10" s="14" t="s">
        <v>6</v>
      </c>
      <c r="B10" s="14" t="s">
        <v>7</v>
      </c>
      <c r="C10" s="14" t="s">
        <v>8</v>
      </c>
      <c r="D10" s="14" t="s">
        <v>9</v>
      </c>
      <c r="E10" s="14" t="s">
        <v>10</v>
      </c>
      <c r="F10" s="14"/>
      <c r="G10" s="14" t="s">
        <v>11</v>
      </c>
    </row>
    <row r="11" customFormat="false" ht="12.75" hidden="false" customHeight="true" outlineLevel="0" collapsed="false">
      <c r="A11" s="14"/>
      <c r="B11" s="14"/>
      <c r="C11" s="14"/>
      <c r="D11" s="14"/>
      <c r="E11" s="14" t="s">
        <v>8</v>
      </c>
      <c r="F11" s="14" t="s">
        <v>12</v>
      </c>
      <c r="G11" s="14"/>
    </row>
    <row r="12" customFormat="false" ht="48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14.4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6" t="n">
        <v>5</v>
      </c>
      <c r="F13" s="16" t="n">
        <v>6</v>
      </c>
      <c r="G13" s="15" t="n">
        <v>6</v>
      </c>
    </row>
    <row r="14" customFormat="false" ht="18.75" hidden="false" customHeight="false" outlineLevel="0" collapsed="false">
      <c r="A14" s="17" t="n">
        <v>200000</v>
      </c>
      <c r="B14" s="18" t="s">
        <v>13</v>
      </c>
      <c r="C14" s="19" t="n">
        <f aca="false">D14+E14</f>
        <v>121545162</v>
      </c>
      <c r="D14" s="20" t="n">
        <f aca="false">(D15+D19+SUM(D26+D44+D45)+SUM(D49+D52+D56+D59))</f>
        <v>-8587162.97</v>
      </c>
      <c r="E14" s="20" t="n">
        <f aca="false">(E15+E19+SUM(E26+E44+E45)+SUM(E49+E52+E56+E59))</f>
        <v>130132324.97</v>
      </c>
      <c r="F14" s="20" t="n">
        <f aca="false">(F15+F19+SUM(F26+F44+F45)+SUM(F49+F52+F56+F59))</f>
        <v>121049224.97</v>
      </c>
      <c r="G14" s="21" t="n">
        <f aca="false">+D14+E14</f>
        <v>121545162</v>
      </c>
      <c r="H14" s="22" t="n">
        <f aca="false">SUM(C14:G14)</f>
        <v>485684710.97</v>
      </c>
    </row>
    <row r="15" s="2" customFormat="true" ht="24" hidden="true" customHeight="false" outlineLevel="0" collapsed="false">
      <c r="A15" s="23" t="n">
        <v>201000</v>
      </c>
      <c r="B15" s="24" t="s">
        <v>14</v>
      </c>
      <c r="C15" s="24"/>
      <c r="D15" s="25" t="n">
        <f aca="false">D16</f>
        <v>0</v>
      </c>
      <c r="E15" s="25" t="n">
        <f aca="false">E16</f>
        <v>0</v>
      </c>
      <c r="F15" s="25" t="n">
        <f aca="false">F16</f>
        <v>0</v>
      </c>
      <c r="G15" s="25" t="n">
        <f aca="false">+D15+E15</f>
        <v>0</v>
      </c>
      <c r="H15" s="26" t="n">
        <f aca="false">SUM(C15:G15)</f>
        <v>0</v>
      </c>
    </row>
    <row r="16" s="2" customFormat="true" ht="12.75" hidden="true" customHeight="false" outlineLevel="0" collapsed="false">
      <c r="A16" s="23" t="n">
        <v>201100</v>
      </c>
      <c r="B16" s="27" t="s">
        <v>15</v>
      </c>
      <c r="C16" s="27"/>
      <c r="D16" s="25" t="n">
        <f aca="false">D17-D18</f>
        <v>0</v>
      </c>
      <c r="E16" s="25" t="n">
        <f aca="false">E17-E18</f>
        <v>0</v>
      </c>
      <c r="F16" s="25" t="n">
        <f aca="false">F17-F18</f>
        <v>0</v>
      </c>
      <c r="G16" s="25" t="n">
        <f aca="false">+D16+E16</f>
        <v>0</v>
      </c>
      <c r="H16" s="26" t="n">
        <f aca="false">SUM(C16:G16)</f>
        <v>0</v>
      </c>
    </row>
    <row r="17" s="2" customFormat="true" ht="12.75" hidden="true" customHeight="false" outlineLevel="0" collapsed="false">
      <c r="A17" s="28" t="n">
        <v>201110</v>
      </c>
      <c r="B17" s="29" t="s">
        <v>16</v>
      </c>
      <c r="C17" s="29"/>
      <c r="D17" s="25"/>
      <c r="E17" s="25"/>
      <c r="F17" s="25"/>
      <c r="G17" s="25" t="n">
        <f aca="false">+D17+E17</f>
        <v>0</v>
      </c>
      <c r="H17" s="26" t="n">
        <f aca="false">SUM(C17:G17)</f>
        <v>0</v>
      </c>
    </row>
    <row r="18" s="2" customFormat="true" ht="12.75" hidden="true" customHeight="false" outlineLevel="0" collapsed="false">
      <c r="A18" s="28" t="n">
        <v>201120</v>
      </c>
      <c r="B18" s="29" t="s">
        <v>17</v>
      </c>
      <c r="C18" s="29"/>
      <c r="D18" s="25"/>
      <c r="E18" s="25"/>
      <c r="F18" s="25"/>
      <c r="G18" s="25" t="n">
        <f aca="false">+D18+E18</f>
        <v>0</v>
      </c>
      <c r="H18" s="26" t="n">
        <f aca="false">SUM(C18:G18)</f>
        <v>0</v>
      </c>
    </row>
    <row r="19" customFormat="false" ht="37.5" hidden="false" customHeight="false" outlineLevel="0" collapsed="false">
      <c r="A19" s="17" t="n">
        <v>202000</v>
      </c>
      <c r="B19" s="30" t="s">
        <v>18</v>
      </c>
      <c r="C19" s="19" t="n">
        <f aca="false">D19+E19</f>
        <v>16962807</v>
      </c>
      <c r="D19" s="31" t="n">
        <f aca="false">D20+D23</f>
        <v>0</v>
      </c>
      <c r="E19" s="31" t="n">
        <f aca="false">E20+E23</f>
        <v>16962807</v>
      </c>
      <c r="F19" s="31" t="n">
        <f aca="false">F20+F23</f>
        <v>16962807</v>
      </c>
      <c r="G19" s="25" t="n">
        <f aca="false">+D19+E19</f>
        <v>16962807</v>
      </c>
      <c r="H19" s="22" t="n">
        <f aca="false">SUM(C19:G19)</f>
        <v>67851228</v>
      </c>
    </row>
    <row r="20" s="2" customFormat="true" ht="24" hidden="true" customHeight="false" outlineLevel="0" collapsed="false">
      <c r="A20" s="23" t="n">
        <v>202100</v>
      </c>
      <c r="B20" s="27" t="s">
        <v>19</v>
      </c>
      <c r="C20" s="27"/>
      <c r="D20" s="25" t="n">
        <f aca="false">D21-D22</f>
        <v>0</v>
      </c>
      <c r="E20" s="25" t="n">
        <f aca="false">E21-E22</f>
        <v>0</v>
      </c>
      <c r="F20" s="25" t="n">
        <f aca="false">F21-F22</f>
        <v>0</v>
      </c>
      <c r="G20" s="25" t="n">
        <f aca="false">+D20+E20</f>
        <v>0</v>
      </c>
      <c r="H20" s="26" t="n">
        <f aca="false">SUM(C20:G20)</f>
        <v>0</v>
      </c>
    </row>
    <row r="21" s="2" customFormat="true" ht="12.75" hidden="true" customHeight="false" outlineLevel="0" collapsed="false">
      <c r="A21" s="28" t="n">
        <v>202110</v>
      </c>
      <c r="B21" s="29" t="s">
        <v>16</v>
      </c>
      <c r="C21" s="29"/>
      <c r="D21" s="25"/>
      <c r="E21" s="25"/>
      <c r="F21" s="25"/>
      <c r="G21" s="25" t="n">
        <f aca="false">+D21+E21</f>
        <v>0</v>
      </c>
      <c r="H21" s="26" t="n">
        <f aca="false">SUM(C21:G21)</f>
        <v>0</v>
      </c>
    </row>
    <row r="22" s="2" customFormat="true" ht="12.75" hidden="true" customHeight="false" outlineLevel="0" collapsed="false">
      <c r="A22" s="28" t="n">
        <v>202120</v>
      </c>
      <c r="B22" s="29" t="s">
        <v>17</v>
      </c>
      <c r="C22" s="29"/>
      <c r="D22" s="25"/>
      <c r="E22" s="25"/>
      <c r="F22" s="25"/>
      <c r="G22" s="25" t="n">
        <f aca="false">+D22+E22</f>
        <v>0</v>
      </c>
      <c r="H22" s="26" t="n">
        <f aca="false">SUM(C22:G22)</f>
        <v>0</v>
      </c>
    </row>
    <row r="23" customFormat="false" ht="37.5" hidden="false" customHeight="false" outlineLevel="0" collapsed="false">
      <c r="A23" s="17" t="n">
        <v>202200</v>
      </c>
      <c r="B23" s="32" t="s">
        <v>20</v>
      </c>
      <c r="C23" s="33" t="n">
        <f aca="false">D23+E23</f>
        <v>16962807</v>
      </c>
      <c r="D23" s="34" t="n">
        <f aca="false">D24-D25</f>
        <v>0</v>
      </c>
      <c r="E23" s="34" t="n">
        <f aca="false">E24-E25</f>
        <v>16962807</v>
      </c>
      <c r="F23" s="34" t="n">
        <f aca="false">F24-F25</f>
        <v>16962807</v>
      </c>
      <c r="G23" s="25" t="n">
        <f aca="false">+D23+E23</f>
        <v>16962807</v>
      </c>
      <c r="H23" s="22" t="n">
        <f aca="false">SUM(C23:G23)</f>
        <v>67851228</v>
      </c>
    </row>
    <row r="24" customFormat="false" ht="18.75" hidden="false" customHeight="false" outlineLevel="0" collapsed="false">
      <c r="A24" s="35" t="n">
        <v>202210</v>
      </c>
      <c r="B24" s="36" t="s">
        <v>16</v>
      </c>
      <c r="C24" s="33" t="n">
        <f aca="false">D24+E24</f>
        <v>16962807</v>
      </c>
      <c r="D24" s="34"/>
      <c r="E24" s="34" t="n">
        <v>16962807</v>
      </c>
      <c r="F24" s="34" t="n">
        <v>16962807</v>
      </c>
      <c r="G24" s="25" t="n">
        <f aca="false">+D24+E24</f>
        <v>16962807</v>
      </c>
      <c r="H24" s="22" t="n">
        <f aca="false">SUM(C24:G24)</f>
        <v>67851228</v>
      </c>
    </row>
    <row r="25" s="2" customFormat="true" ht="21.6" hidden="true" customHeight="true" outlineLevel="0" collapsed="false">
      <c r="A25" s="28" t="n">
        <v>202220</v>
      </c>
      <c r="B25" s="29" t="s">
        <v>17</v>
      </c>
      <c r="C25" s="29"/>
      <c r="D25" s="37"/>
      <c r="E25" s="37"/>
      <c r="F25" s="37"/>
      <c r="G25" s="25" t="n">
        <f aca="false">+D25+E25</f>
        <v>0</v>
      </c>
      <c r="H25" s="26" t="n">
        <f aca="false">SUM(C25:G25)</f>
        <v>0</v>
      </c>
    </row>
    <row r="26" s="2" customFormat="true" ht="33" hidden="true" customHeight="true" outlineLevel="0" collapsed="false">
      <c r="A26" s="17" t="n">
        <v>203000</v>
      </c>
      <c r="B26" s="38" t="s">
        <v>21</v>
      </c>
      <c r="C26" s="38"/>
      <c r="D26" s="39" t="n">
        <f aca="false">D27+D31+D35+D38+D41</f>
        <v>0</v>
      </c>
      <c r="E26" s="39" t="n">
        <f aca="false">E27+E31+E35+E38+E41</f>
        <v>0</v>
      </c>
      <c r="F26" s="39" t="n">
        <f aca="false">F27+F31+F35+F38+F41</f>
        <v>0</v>
      </c>
      <c r="G26" s="21" t="n">
        <f aca="false">+D26+E26</f>
        <v>0</v>
      </c>
      <c r="H26" s="26" t="n">
        <f aca="false">SUM(C26:G26)</f>
        <v>0</v>
      </c>
    </row>
    <row r="27" s="2" customFormat="true" ht="12.75" hidden="true" customHeight="false" outlineLevel="0" collapsed="false">
      <c r="A27" s="23" t="n">
        <v>203100</v>
      </c>
      <c r="B27" s="27" t="s">
        <v>22</v>
      </c>
      <c r="C27" s="27"/>
      <c r="D27" s="37" t="n">
        <f aca="false">D28-D29+D30</f>
        <v>0</v>
      </c>
      <c r="E27" s="37" t="n">
        <f aca="false">E28-E29+E30</f>
        <v>0</v>
      </c>
      <c r="F27" s="37" t="n">
        <f aca="false">F28-F29+F30</f>
        <v>0</v>
      </c>
      <c r="G27" s="25" t="n">
        <f aca="false">+D27+E27</f>
        <v>0</v>
      </c>
      <c r="H27" s="26" t="n">
        <f aca="false">SUM(C27:G27)</f>
        <v>0</v>
      </c>
    </row>
    <row r="28" s="2" customFormat="true" ht="12.75" hidden="true" customHeight="false" outlineLevel="0" collapsed="false">
      <c r="A28" s="28" t="n">
        <v>203110</v>
      </c>
      <c r="B28" s="29" t="s">
        <v>16</v>
      </c>
      <c r="C28" s="29"/>
      <c r="D28" s="37"/>
      <c r="E28" s="37"/>
      <c r="F28" s="37"/>
      <c r="G28" s="25" t="n">
        <f aca="false">+D28+E28</f>
        <v>0</v>
      </c>
      <c r="H28" s="26" t="n">
        <f aca="false">SUM(C28:G28)</f>
        <v>0</v>
      </c>
    </row>
    <row r="29" s="2" customFormat="true" ht="12.75" hidden="true" customHeight="false" outlineLevel="0" collapsed="false">
      <c r="A29" s="28" t="n">
        <v>203120</v>
      </c>
      <c r="B29" s="29" t="s">
        <v>17</v>
      </c>
      <c r="C29" s="29"/>
      <c r="D29" s="37"/>
      <c r="E29" s="37"/>
      <c r="F29" s="37"/>
      <c r="G29" s="25" t="n">
        <f aca="false">+D29+E29</f>
        <v>0</v>
      </c>
      <c r="H29" s="26" t="n">
        <f aca="false">SUM(C29:G29)</f>
        <v>0</v>
      </c>
    </row>
    <row r="30" s="2" customFormat="true" ht="55.9" hidden="true" customHeight="true" outlineLevel="0" collapsed="false">
      <c r="A30" s="28" t="n">
        <v>203130</v>
      </c>
      <c r="B30" s="29" t="s">
        <v>23</v>
      </c>
      <c r="C30" s="29"/>
      <c r="D30" s="37"/>
      <c r="E30" s="37"/>
      <c r="F30" s="37"/>
      <c r="G30" s="25" t="n">
        <f aca="false">+D30+E30</f>
        <v>0</v>
      </c>
      <c r="H30" s="26" t="n">
        <f aca="false">SUM(C30:G30)</f>
        <v>0</v>
      </c>
    </row>
    <row r="31" s="2" customFormat="true" ht="67.9" hidden="true" customHeight="true" outlineLevel="0" collapsed="false">
      <c r="A31" s="23" t="n">
        <v>203200</v>
      </c>
      <c r="B31" s="27" t="s">
        <v>24</v>
      </c>
      <c r="C31" s="27"/>
      <c r="D31" s="37" t="n">
        <f aca="false">D32-D33+D34</f>
        <v>0</v>
      </c>
      <c r="E31" s="37" t="n">
        <f aca="false">E32-E33+E34</f>
        <v>0</v>
      </c>
      <c r="F31" s="37" t="n">
        <f aca="false">F32-F33+F34</f>
        <v>0</v>
      </c>
      <c r="G31" s="25" t="n">
        <f aca="false">+D31+E31</f>
        <v>0</v>
      </c>
      <c r="H31" s="26" t="n">
        <f aca="false">SUM(C31:G31)</f>
        <v>0</v>
      </c>
    </row>
    <row r="32" s="2" customFormat="true" ht="54.6" hidden="true" customHeight="true" outlineLevel="0" collapsed="false">
      <c r="A32" s="28" t="n">
        <v>203210</v>
      </c>
      <c r="B32" s="29" t="s">
        <v>16</v>
      </c>
      <c r="C32" s="29"/>
      <c r="D32" s="37"/>
      <c r="E32" s="37"/>
      <c r="F32" s="37"/>
      <c r="G32" s="25" t="n">
        <f aca="false">+D32+E32</f>
        <v>0</v>
      </c>
      <c r="H32" s="26" t="n">
        <f aca="false">SUM(C32:G32)</f>
        <v>0</v>
      </c>
    </row>
    <row r="33" s="2" customFormat="true" ht="57.6" hidden="true" customHeight="true" outlineLevel="0" collapsed="false">
      <c r="A33" s="28" t="n">
        <v>203220</v>
      </c>
      <c r="B33" s="29" t="s">
        <v>17</v>
      </c>
      <c r="C33" s="29"/>
      <c r="D33" s="37"/>
      <c r="E33" s="37"/>
      <c r="F33" s="37"/>
      <c r="G33" s="25" t="n">
        <f aca="false">+D33+E33</f>
        <v>0</v>
      </c>
      <c r="H33" s="26" t="n">
        <f aca="false">SUM(C33:G33)</f>
        <v>0</v>
      </c>
    </row>
    <row r="34" s="2" customFormat="true" ht="66.6" hidden="true" customHeight="true" outlineLevel="0" collapsed="false">
      <c r="A34" s="28" t="n">
        <v>203230</v>
      </c>
      <c r="B34" s="29" t="s">
        <v>25</v>
      </c>
      <c r="C34" s="29"/>
      <c r="D34" s="37"/>
      <c r="E34" s="37"/>
      <c r="F34" s="37"/>
      <c r="G34" s="25" t="n">
        <f aca="false">+D34+E34</f>
        <v>0</v>
      </c>
      <c r="H34" s="26" t="n">
        <f aca="false">SUM(C34:G34)</f>
        <v>0</v>
      </c>
    </row>
    <row r="35" s="2" customFormat="true" ht="57.6" hidden="true" customHeight="true" outlineLevel="0" collapsed="false">
      <c r="A35" s="23" t="n">
        <v>203300</v>
      </c>
      <c r="B35" s="27" t="s">
        <v>26</v>
      </c>
      <c r="C35" s="27"/>
      <c r="D35" s="37" t="n">
        <f aca="false">D36-D37</f>
        <v>0</v>
      </c>
      <c r="E35" s="37" t="n">
        <f aca="false">E36-E37</f>
        <v>0</v>
      </c>
      <c r="F35" s="37" t="n">
        <f aca="false">F36-F37</f>
        <v>0</v>
      </c>
      <c r="G35" s="25" t="n">
        <f aca="false">+D35+E35</f>
        <v>0</v>
      </c>
      <c r="H35" s="26" t="n">
        <f aca="false">SUM(C35:G35)</f>
        <v>0</v>
      </c>
    </row>
    <row r="36" s="2" customFormat="true" ht="50.45" hidden="true" customHeight="true" outlineLevel="0" collapsed="false">
      <c r="A36" s="28" t="n">
        <v>203310</v>
      </c>
      <c r="B36" s="29" t="s">
        <v>16</v>
      </c>
      <c r="C36" s="29"/>
      <c r="D36" s="37"/>
      <c r="E36" s="37"/>
      <c r="F36" s="37"/>
      <c r="G36" s="25" t="n">
        <f aca="false">+D36+E36</f>
        <v>0</v>
      </c>
      <c r="H36" s="26" t="n">
        <f aca="false">SUM(C36:G36)</f>
        <v>0</v>
      </c>
    </row>
    <row r="37" s="2" customFormat="true" ht="58.15" hidden="true" customHeight="true" outlineLevel="0" collapsed="false">
      <c r="A37" s="28" t="n">
        <v>203320</v>
      </c>
      <c r="B37" s="29" t="s">
        <v>17</v>
      </c>
      <c r="C37" s="29"/>
      <c r="D37" s="37"/>
      <c r="E37" s="37"/>
      <c r="F37" s="37"/>
      <c r="G37" s="25" t="n">
        <f aca="false">+D37+E37</f>
        <v>0</v>
      </c>
      <c r="H37" s="26" t="n">
        <f aca="false">SUM(C37:G37)</f>
        <v>0</v>
      </c>
    </row>
    <row r="38" s="2" customFormat="true" ht="43.9" hidden="true" customHeight="true" outlineLevel="0" collapsed="false">
      <c r="A38" s="23" t="n">
        <v>203400</v>
      </c>
      <c r="B38" s="27" t="s">
        <v>27</v>
      </c>
      <c r="C38" s="27"/>
      <c r="D38" s="37" t="n">
        <f aca="false">D39-D40</f>
        <v>0</v>
      </c>
      <c r="E38" s="37" t="n">
        <f aca="false">E39-E40</f>
        <v>0</v>
      </c>
      <c r="F38" s="37" t="n">
        <f aca="false">F39-F40</f>
        <v>0</v>
      </c>
      <c r="G38" s="25" t="n">
        <f aca="false">+D38+E38</f>
        <v>0</v>
      </c>
      <c r="H38" s="26" t="n">
        <f aca="false">SUM(C38:G38)</f>
        <v>0</v>
      </c>
    </row>
    <row r="39" s="2" customFormat="true" ht="55.9" hidden="true" customHeight="true" outlineLevel="0" collapsed="false">
      <c r="A39" s="28" t="n">
        <v>203410</v>
      </c>
      <c r="B39" s="29" t="s">
        <v>28</v>
      </c>
      <c r="C39" s="29"/>
      <c r="D39" s="37"/>
      <c r="E39" s="37"/>
      <c r="F39" s="37"/>
      <c r="G39" s="25" t="n">
        <f aca="false">+D39+E39</f>
        <v>0</v>
      </c>
      <c r="H39" s="26" t="n">
        <f aca="false">SUM(C39:G39)</f>
        <v>0</v>
      </c>
    </row>
    <row r="40" s="2" customFormat="true" ht="64.9" hidden="true" customHeight="true" outlineLevel="0" collapsed="false">
      <c r="A40" s="28" t="n">
        <v>203420</v>
      </c>
      <c r="B40" s="29" t="s">
        <v>29</v>
      </c>
      <c r="C40" s="29"/>
      <c r="D40" s="37"/>
      <c r="E40" s="37"/>
      <c r="F40" s="37"/>
      <c r="G40" s="25" t="n">
        <f aca="false">+D40+E40</f>
        <v>0</v>
      </c>
      <c r="H40" s="26" t="n">
        <f aca="false">SUM(C40:G40)</f>
        <v>0</v>
      </c>
    </row>
    <row r="41" s="2" customFormat="true" ht="67.9" hidden="true" customHeight="true" outlineLevel="0" collapsed="false">
      <c r="A41" s="17" t="n">
        <v>203500</v>
      </c>
      <c r="B41" s="40" t="s">
        <v>21</v>
      </c>
      <c r="C41" s="40"/>
      <c r="D41" s="41" t="n">
        <f aca="false">D42-D43</f>
        <v>0</v>
      </c>
      <c r="E41" s="41" t="n">
        <f aca="false">E42-E43</f>
        <v>0</v>
      </c>
      <c r="F41" s="41" t="n">
        <f aca="false">F42-F43</f>
        <v>0</v>
      </c>
      <c r="G41" s="21" t="n">
        <f aca="false">+D41+E41</f>
        <v>0</v>
      </c>
      <c r="H41" s="26" t="n">
        <f aca="false">SUM(C41:G41)</f>
        <v>0</v>
      </c>
    </row>
    <row r="42" s="2" customFormat="true" ht="72.6" hidden="true" customHeight="true" outlineLevel="0" collapsed="false">
      <c r="A42" s="28" t="n">
        <v>203510</v>
      </c>
      <c r="B42" s="29" t="s">
        <v>16</v>
      </c>
      <c r="C42" s="29"/>
      <c r="D42" s="37"/>
      <c r="E42" s="37"/>
      <c r="F42" s="37"/>
      <c r="G42" s="25" t="n">
        <f aca="false">+D42+E42</f>
        <v>0</v>
      </c>
      <c r="H42" s="26" t="n">
        <f aca="false">SUM(C42:G42)</f>
        <v>0</v>
      </c>
    </row>
    <row r="43" s="2" customFormat="true" ht="82.15" hidden="true" customHeight="true" outlineLevel="0" collapsed="false">
      <c r="A43" s="35" t="n">
        <v>203520</v>
      </c>
      <c r="B43" s="42" t="s">
        <v>17</v>
      </c>
      <c r="C43" s="42"/>
      <c r="D43" s="43"/>
      <c r="E43" s="44"/>
      <c r="F43" s="44"/>
      <c r="G43" s="21" t="n">
        <f aca="false">+D43+E43</f>
        <v>0</v>
      </c>
      <c r="H43" s="26" t="n">
        <f aca="false">SUM(C43:G43)</f>
        <v>0</v>
      </c>
    </row>
    <row r="44" s="2" customFormat="true" ht="85.9" hidden="true" customHeight="true" outlineLevel="0" collapsed="false">
      <c r="A44" s="23" t="n">
        <v>204000</v>
      </c>
      <c r="B44" s="24" t="s">
        <v>30</v>
      </c>
      <c r="C44" s="24"/>
      <c r="D44" s="37"/>
      <c r="E44" s="37"/>
      <c r="F44" s="37"/>
      <c r="G44" s="25" t="n">
        <f aca="false">+D44+E44</f>
        <v>0</v>
      </c>
      <c r="H44" s="26" t="n">
        <f aca="false">SUM(C44:G44)</f>
        <v>0</v>
      </c>
    </row>
    <row r="45" s="50" customFormat="true" ht="67.9" hidden="true" customHeight="true" outlineLevel="0" collapsed="false">
      <c r="A45" s="45" t="n">
        <v>205000</v>
      </c>
      <c r="B45" s="46" t="s">
        <v>31</v>
      </c>
      <c r="C45" s="47"/>
      <c r="D45" s="48" t="n">
        <f aca="false">D46-D47+D48</f>
        <v>0</v>
      </c>
      <c r="E45" s="48" t="n">
        <f aca="false">E46-E47+E48</f>
        <v>0</v>
      </c>
      <c r="F45" s="48" t="n">
        <f aca="false">F46-F47+F48</f>
        <v>0</v>
      </c>
      <c r="G45" s="49" t="n">
        <f aca="false">+D45+E45</f>
        <v>0</v>
      </c>
      <c r="H45" s="26" t="n">
        <f aca="false">SUM(C45:G45)</f>
        <v>0</v>
      </c>
    </row>
    <row r="46" s="50" customFormat="true" ht="18.75" hidden="true" customHeight="false" outlineLevel="0" collapsed="false">
      <c r="A46" s="51" t="n">
        <v>205100</v>
      </c>
      <c r="B46" s="52" t="s">
        <v>32</v>
      </c>
      <c r="C46" s="52"/>
      <c r="D46" s="53"/>
      <c r="E46" s="53"/>
      <c r="F46" s="53"/>
      <c r="G46" s="54" t="n">
        <f aca="false">+D46+E46</f>
        <v>0</v>
      </c>
      <c r="H46" s="26" t="n">
        <f aca="false">SUM(C46:G46)</f>
        <v>0</v>
      </c>
    </row>
    <row r="47" s="50" customFormat="true" ht="18.75" hidden="true" customHeight="false" outlineLevel="0" collapsed="false">
      <c r="A47" s="51" t="n">
        <v>205200</v>
      </c>
      <c r="B47" s="52" t="s">
        <v>33</v>
      </c>
      <c r="C47" s="52"/>
      <c r="D47" s="53"/>
      <c r="E47" s="53"/>
      <c r="F47" s="53"/>
      <c r="G47" s="54" t="n">
        <f aca="false">+D47+E47</f>
        <v>0</v>
      </c>
      <c r="H47" s="26" t="n">
        <f aca="false">SUM(C47:G47)</f>
        <v>0</v>
      </c>
    </row>
    <row r="48" s="2" customFormat="true" ht="12.75" hidden="true" customHeight="false" outlineLevel="0" collapsed="false">
      <c r="A48" s="28" t="n">
        <v>205300</v>
      </c>
      <c r="B48" s="29" t="s">
        <v>34</v>
      </c>
      <c r="C48" s="29"/>
      <c r="D48" s="37"/>
      <c r="E48" s="37"/>
      <c r="F48" s="37"/>
      <c r="G48" s="25" t="n">
        <f aca="false">+D48+E48</f>
        <v>0</v>
      </c>
      <c r="H48" s="26" t="n">
        <f aca="false">SUM(C48:G48)</f>
        <v>0</v>
      </c>
    </row>
    <row r="49" s="2" customFormat="true" ht="36" hidden="true" customHeight="false" outlineLevel="0" collapsed="false">
      <c r="A49" s="23" t="n">
        <v>206000</v>
      </c>
      <c r="B49" s="24" t="s">
        <v>35</v>
      </c>
      <c r="C49" s="24"/>
      <c r="D49" s="37" t="n">
        <f aca="false">D50-D51</f>
        <v>0</v>
      </c>
      <c r="E49" s="37" t="n">
        <f aca="false">E50-E51</f>
        <v>0</v>
      </c>
      <c r="F49" s="37" t="n">
        <f aca="false">F50-F51</f>
        <v>0</v>
      </c>
      <c r="G49" s="25" t="n">
        <f aca="false">+D49+E49</f>
        <v>0</v>
      </c>
      <c r="H49" s="26" t="n">
        <f aca="false">SUM(C49:G49)</f>
        <v>0</v>
      </c>
    </row>
    <row r="50" s="2" customFormat="true" ht="24" hidden="true" customHeight="false" outlineLevel="0" collapsed="false">
      <c r="A50" s="28" t="n">
        <v>206100</v>
      </c>
      <c r="B50" s="27" t="s">
        <v>36</v>
      </c>
      <c r="C50" s="27"/>
      <c r="D50" s="37"/>
      <c r="E50" s="37"/>
      <c r="F50" s="37"/>
      <c r="G50" s="25" t="n">
        <f aca="false">+D50+E50</f>
        <v>0</v>
      </c>
      <c r="H50" s="26" t="n">
        <f aca="false">SUM(C50:G50)</f>
        <v>0</v>
      </c>
    </row>
    <row r="51" s="2" customFormat="true" ht="24" hidden="true" customHeight="false" outlineLevel="0" collapsed="false">
      <c r="A51" s="28" t="n">
        <v>206200</v>
      </c>
      <c r="B51" s="27" t="s">
        <v>37</v>
      </c>
      <c r="C51" s="27"/>
      <c r="D51" s="37"/>
      <c r="E51" s="37"/>
      <c r="F51" s="37"/>
      <c r="G51" s="25" t="n">
        <f aca="false">+D51+E51</f>
        <v>0</v>
      </c>
      <c r="H51" s="26" t="n">
        <f aca="false">SUM(C51:G51)</f>
        <v>0</v>
      </c>
    </row>
    <row r="52" s="2" customFormat="true" ht="12.75" hidden="true" customHeight="false" outlineLevel="0" collapsed="false">
      <c r="A52" s="23" t="n">
        <v>207000</v>
      </c>
      <c r="B52" s="24" t="s">
        <v>38</v>
      </c>
      <c r="C52" s="24"/>
      <c r="D52" s="37" t="n">
        <f aca="false">D53-D54+D55</f>
        <v>0</v>
      </c>
      <c r="E52" s="37" t="n">
        <f aca="false">E53-E54+E55</f>
        <v>0</v>
      </c>
      <c r="F52" s="37" t="n">
        <f aca="false">F53-F54+F55</f>
        <v>0</v>
      </c>
      <c r="G52" s="25" t="n">
        <f aca="false">+D52+E52</f>
        <v>0</v>
      </c>
      <c r="H52" s="26" t="n">
        <f aca="false">SUM(C52:G52)</f>
        <v>0</v>
      </c>
    </row>
    <row r="53" s="2" customFormat="true" ht="24" hidden="true" customHeight="false" outlineLevel="0" collapsed="false">
      <c r="A53" s="28" t="n">
        <v>207100</v>
      </c>
      <c r="B53" s="27" t="s">
        <v>39</v>
      </c>
      <c r="C53" s="27"/>
      <c r="D53" s="37"/>
      <c r="E53" s="37"/>
      <c r="F53" s="37"/>
      <c r="G53" s="25" t="n">
        <f aca="false">+D53+E53</f>
        <v>0</v>
      </c>
      <c r="H53" s="26" t="n">
        <f aca="false">SUM(C53:G53)</f>
        <v>0</v>
      </c>
    </row>
    <row r="54" s="2" customFormat="true" ht="24" hidden="true" customHeight="false" outlineLevel="0" collapsed="false">
      <c r="A54" s="28" t="n">
        <v>207200</v>
      </c>
      <c r="B54" s="27" t="s">
        <v>40</v>
      </c>
      <c r="C54" s="27"/>
      <c r="D54" s="37"/>
      <c r="E54" s="37"/>
      <c r="F54" s="37"/>
      <c r="G54" s="25" t="n">
        <f aca="false">+D54+E54</f>
        <v>0</v>
      </c>
      <c r="H54" s="26" t="n">
        <f aca="false">SUM(C54:G54)</f>
        <v>0</v>
      </c>
    </row>
    <row r="55" s="2" customFormat="true" ht="67.9" hidden="true" customHeight="true" outlineLevel="0" collapsed="false">
      <c r="A55" s="28" t="n">
        <v>207300</v>
      </c>
      <c r="B55" s="27" t="s">
        <v>41</v>
      </c>
      <c r="C55" s="27"/>
      <c r="D55" s="37"/>
      <c r="E55" s="37"/>
      <c r="F55" s="37"/>
      <c r="G55" s="25" t="n">
        <f aca="false">+D55+E55</f>
        <v>0</v>
      </c>
      <c r="H55" s="26" t="n">
        <f aca="false">SUM(C55:G55)</f>
        <v>0</v>
      </c>
    </row>
    <row r="56" s="57" customFormat="true" ht="56.25" hidden="false" customHeight="false" outlineLevel="0" collapsed="false">
      <c r="A56" s="45" t="n">
        <v>208000</v>
      </c>
      <c r="B56" s="55" t="s">
        <v>42</v>
      </c>
      <c r="C56" s="56" t="n">
        <f aca="false">D56+E56</f>
        <v>104582355</v>
      </c>
      <c r="D56" s="48" t="n">
        <f aca="false">(D57-D58)+D83</f>
        <v>-8587162.97</v>
      </c>
      <c r="E56" s="48" t="n">
        <f aca="false">E57-E58+E83</f>
        <v>113169517.97</v>
      </c>
      <c r="F56" s="48" t="n">
        <f aca="false">F57-F58+F83</f>
        <v>104086417.97</v>
      </c>
      <c r="G56" s="49" t="n">
        <f aca="false">+D56+E56+G83</f>
        <v>168358715</v>
      </c>
      <c r="H56" s="22" t="n">
        <f aca="false">SUM(C56:G56)</f>
        <v>481609842.97</v>
      </c>
    </row>
    <row r="57" s="57" customFormat="true" ht="18.75" hidden="false" customHeight="false" outlineLevel="0" collapsed="false">
      <c r="A57" s="51" t="n">
        <v>208100</v>
      </c>
      <c r="B57" s="58" t="s">
        <v>32</v>
      </c>
      <c r="C57" s="59" t="n">
        <f aca="false">D57+E57</f>
        <v>105582355</v>
      </c>
      <c r="D57" s="60" t="n">
        <f aca="false">85720991+3269300+6244500</f>
        <v>95234791</v>
      </c>
      <c r="E57" s="60" t="n">
        <v>10347564</v>
      </c>
      <c r="F57" s="60" t="n">
        <v>1264464</v>
      </c>
      <c r="G57" s="61" t="n">
        <f aca="false">D57+E57</f>
        <v>105582355</v>
      </c>
      <c r="H57" s="22" t="n">
        <f aca="false">SUM(C57:G57)</f>
        <v>318011529</v>
      </c>
    </row>
    <row r="58" s="57" customFormat="true" ht="18.75" hidden="false" customHeight="false" outlineLevel="0" collapsed="false">
      <c r="A58" s="51" t="n">
        <v>208200</v>
      </c>
      <c r="B58" s="58" t="s">
        <v>33</v>
      </c>
      <c r="C58" s="59" t="n">
        <f aca="false">D58+E58</f>
        <v>1000000</v>
      </c>
      <c r="D58" s="60" t="n">
        <v>1000000</v>
      </c>
      <c r="E58" s="60"/>
      <c r="F58" s="60"/>
      <c r="G58" s="61" t="n">
        <f aca="false">+D58+E58</f>
        <v>1000000</v>
      </c>
      <c r="H58" s="22" t="n">
        <f aca="false">SUM(C58:G58)</f>
        <v>3000000</v>
      </c>
    </row>
    <row r="59" s="2" customFormat="true" ht="24" hidden="true" customHeight="false" outlineLevel="0" collapsed="false">
      <c r="A59" s="23" t="n">
        <v>209000</v>
      </c>
      <c r="B59" s="24" t="s">
        <v>43</v>
      </c>
      <c r="C59" s="24"/>
      <c r="D59" s="37" t="n">
        <f aca="false">D60-D61</f>
        <v>0</v>
      </c>
      <c r="E59" s="37" t="n">
        <f aca="false">E60-E61</f>
        <v>0</v>
      </c>
      <c r="F59" s="37" t="n">
        <f aca="false">F60-F61</f>
        <v>0</v>
      </c>
      <c r="G59" s="25" t="n">
        <f aca="false">+D59+E59</f>
        <v>0</v>
      </c>
      <c r="H59" s="26" t="n">
        <f aca="false">SUM(C59:G59)</f>
        <v>0</v>
      </c>
    </row>
    <row r="60" s="2" customFormat="true" ht="12.75" hidden="true" customHeight="false" outlineLevel="0" collapsed="false">
      <c r="A60" s="28" t="n">
        <v>209100</v>
      </c>
      <c r="B60" s="27" t="s">
        <v>32</v>
      </c>
      <c r="C60" s="27"/>
      <c r="D60" s="37"/>
      <c r="E60" s="37"/>
      <c r="F60" s="37"/>
      <c r="G60" s="25" t="n">
        <f aca="false">+D60+E60</f>
        <v>0</v>
      </c>
      <c r="H60" s="26" t="n">
        <f aca="false">SUM(C60:G60)</f>
        <v>0</v>
      </c>
    </row>
    <row r="61" s="2" customFormat="true" ht="12.75" hidden="true" customHeight="false" outlineLevel="0" collapsed="false">
      <c r="A61" s="28" t="n">
        <v>209200</v>
      </c>
      <c r="B61" s="27" t="s">
        <v>33</v>
      </c>
      <c r="C61" s="27"/>
      <c r="D61" s="37"/>
      <c r="E61" s="37"/>
      <c r="F61" s="37"/>
      <c r="G61" s="25" t="n">
        <f aca="false">+D61+E61</f>
        <v>0</v>
      </c>
      <c r="H61" s="26" t="n">
        <f aca="false">SUM(C61:G61)</f>
        <v>0</v>
      </c>
    </row>
    <row r="62" s="2" customFormat="true" ht="12.75" hidden="true" customHeight="false" outlineLevel="0" collapsed="false">
      <c r="A62" s="23" t="n">
        <v>300000</v>
      </c>
      <c r="B62" s="62" t="s">
        <v>44</v>
      </c>
      <c r="C62" s="62"/>
      <c r="D62" s="37" t="n">
        <f aca="false">D63+D66+D69+D72+D75+D78+D81</f>
        <v>0</v>
      </c>
      <c r="E62" s="37" t="n">
        <f aca="false">E63+E66+E69+E72+E75+E78+E81</f>
        <v>0</v>
      </c>
      <c r="F62" s="37" t="n">
        <f aca="false">F63+F66+F69+F72+F75+F78+F81</f>
        <v>0</v>
      </c>
      <c r="G62" s="25" t="n">
        <f aca="false">+D62+E62</f>
        <v>0</v>
      </c>
      <c r="H62" s="26" t="n">
        <f aca="false">SUM(C62:G62)</f>
        <v>0</v>
      </c>
    </row>
    <row r="63" s="2" customFormat="true" ht="24" hidden="true" customHeight="false" outlineLevel="0" collapsed="false">
      <c r="A63" s="23" t="n">
        <v>301000</v>
      </c>
      <c r="B63" s="24" t="s">
        <v>45</v>
      </c>
      <c r="C63" s="24"/>
      <c r="D63" s="37" t="n">
        <f aca="false">D64-D65</f>
        <v>0</v>
      </c>
      <c r="E63" s="37" t="n">
        <f aca="false">E64-E65</f>
        <v>0</v>
      </c>
      <c r="F63" s="37" t="n">
        <f aca="false">F64-F65</f>
        <v>0</v>
      </c>
      <c r="G63" s="25" t="n">
        <f aca="false">+D63+E63</f>
        <v>0</v>
      </c>
      <c r="H63" s="26" t="n">
        <f aca="false">SUM(C63:G63)</f>
        <v>0</v>
      </c>
    </row>
    <row r="64" s="2" customFormat="true" ht="12.75" hidden="true" customHeight="false" outlineLevel="0" collapsed="false">
      <c r="A64" s="28" t="n">
        <v>301100</v>
      </c>
      <c r="B64" s="27" t="s">
        <v>16</v>
      </c>
      <c r="C64" s="27"/>
      <c r="D64" s="37"/>
      <c r="E64" s="37"/>
      <c r="F64" s="37"/>
      <c r="G64" s="25" t="n">
        <f aca="false">+D64+E64</f>
        <v>0</v>
      </c>
      <c r="H64" s="26" t="n">
        <f aca="false">SUM(C64:G64)</f>
        <v>0</v>
      </c>
    </row>
    <row r="65" s="2" customFormat="true" ht="12.75" hidden="true" customHeight="false" outlineLevel="0" collapsed="false">
      <c r="A65" s="28" t="n">
        <v>301200</v>
      </c>
      <c r="B65" s="27" t="s">
        <v>17</v>
      </c>
      <c r="C65" s="27"/>
      <c r="D65" s="37"/>
      <c r="E65" s="37"/>
      <c r="F65" s="37"/>
      <c r="G65" s="25" t="n">
        <f aca="false">+D65+E65</f>
        <v>0</v>
      </c>
      <c r="H65" s="26" t="n">
        <f aca="false">SUM(C65:G65)</f>
        <v>0</v>
      </c>
    </row>
    <row r="66" s="2" customFormat="true" ht="24" hidden="true" customHeight="false" outlineLevel="0" collapsed="false">
      <c r="A66" s="23" t="n">
        <v>302000</v>
      </c>
      <c r="B66" s="24" t="s">
        <v>46</v>
      </c>
      <c r="C66" s="24"/>
      <c r="D66" s="37" t="n">
        <f aca="false">D67-D68</f>
        <v>0</v>
      </c>
      <c r="E66" s="37" t="n">
        <f aca="false">E67-E68</f>
        <v>0</v>
      </c>
      <c r="F66" s="37" t="n">
        <f aca="false">F67-F68</f>
        <v>0</v>
      </c>
      <c r="G66" s="25" t="n">
        <f aca="false">+D66+E66</f>
        <v>0</v>
      </c>
      <c r="H66" s="26" t="n">
        <f aca="false">SUM(C66:G66)</f>
        <v>0</v>
      </c>
    </row>
    <row r="67" s="2" customFormat="true" ht="12.75" hidden="true" customHeight="false" outlineLevel="0" collapsed="false">
      <c r="A67" s="28" t="n">
        <v>302100</v>
      </c>
      <c r="B67" s="27" t="s">
        <v>16</v>
      </c>
      <c r="C67" s="27"/>
      <c r="D67" s="37"/>
      <c r="E67" s="37"/>
      <c r="F67" s="37"/>
      <c r="G67" s="25" t="n">
        <f aca="false">+D67+E67</f>
        <v>0</v>
      </c>
      <c r="H67" s="26" t="n">
        <f aca="false">SUM(C67:G67)</f>
        <v>0</v>
      </c>
    </row>
    <row r="68" s="2" customFormat="true" ht="12.75" hidden="true" customHeight="false" outlineLevel="0" collapsed="false">
      <c r="A68" s="28" t="n">
        <v>302200</v>
      </c>
      <c r="B68" s="27" t="s">
        <v>17</v>
      </c>
      <c r="C68" s="27"/>
      <c r="D68" s="37"/>
      <c r="E68" s="37"/>
      <c r="F68" s="37"/>
      <c r="G68" s="25" t="n">
        <f aca="false">+D68+E68</f>
        <v>0</v>
      </c>
      <c r="H68" s="26" t="n">
        <f aca="false">SUM(C68:G68)</f>
        <v>0</v>
      </c>
    </row>
    <row r="69" s="2" customFormat="true" ht="24" hidden="true" customHeight="false" outlineLevel="0" collapsed="false">
      <c r="A69" s="23" t="n">
        <v>303000</v>
      </c>
      <c r="B69" s="24" t="s">
        <v>47</v>
      </c>
      <c r="C69" s="24"/>
      <c r="D69" s="37" t="n">
        <f aca="false">D70-D71</f>
        <v>0</v>
      </c>
      <c r="E69" s="37" t="n">
        <f aca="false">E70-E71</f>
        <v>0</v>
      </c>
      <c r="F69" s="37" t="n">
        <f aca="false">F70-F71</f>
        <v>0</v>
      </c>
      <c r="G69" s="25" t="n">
        <f aca="false">+D69+E69</f>
        <v>0</v>
      </c>
      <c r="H69" s="26" t="n">
        <f aca="false">SUM(C69:G69)</f>
        <v>0</v>
      </c>
    </row>
    <row r="70" s="2" customFormat="true" ht="12.75" hidden="true" customHeight="false" outlineLevel="0" collapsed="false">
      <c r="A70" s="28" t="n">
        <v>303100</v>
      </c>
      <c r="B70" s="27" t="s">
        <v>16</v>
      </c>
      <c r="C70" s="27"/>
      <c r="D70" s="37"/>
      <c r="E70" s="37"/>
      <c r="F70" s="37"/>
      <c r="G70" s="25" t="n">
        <f aca="false">+D70+E70</f>
        <v>0</v>
      </c>
      <c r="H70" s="26" t="n">
        <f aca="false">SUM(C70:G70)</f>
        <v>0</v>
      </c>
    </row>
    <row r="71" s="2" customFormat="true" ht="12.75" hidden="true" customHeight="false" outlineLevel="0" collapsed="false">
      <c r="A71" s="28" t="n">
        <v>303200</v>
      </c>
      <c r="B71" s="27" t="s">
        <v>17</v>
      </c>
      <c r="C71" s="27"/>
      <c r="D71" s="37"/>
      <c r="E71" s="37"/>
      <c r="F71" s="37"/>
      <c r="G71" s="25" t="n">
        <f aca="false">+D71+E71</f>
        <v>0</v>
      </c>
      <c r="H71" s="26" t="n">
        <f aca="false">SUM(C71:G71)</f>
        <v>0</v>
      </c>
    </row>
    <row r="72" s="2" customFormat="true" ht="12.75" hidden="true" customHeight="false" outlineLevel="0" collapsed="false">
      <c r="A72" s="23" t="n">
        <v>304000</v>
      </c>
      <c r="B72" s="24" t="s">
        <v>48</v>
      </c>
      <c r="C72" s="24"/>
      <c r="D72" s="37" t="n">
        <f aca="false">D73-D74</f>
        <v>0</v>
      </c>
      <c r="E72" s="37" t="n">
        <f aca="false">E73-E74</f>
        <v>0</v>
      </c>
      <c r="F72" s="37" t="n">
        <f aca="false">F73-F74</f>
        <v>0</v>
      </c>
      <c r="G72" s="25" t="n">
        <f aca="false">+D72+E72</f>
        <v>0</v>
      </c>
      <c r="H72" s="26" t="n">
        <f aca="false">SUM(C72:G72)</f>
        <v>0</v>
      </c>
    </row>
    <row r="73" s="2" customFormat="true" ht="12.75" hidden="true" customHeight="false" outlineLevel="0" collapsed="false">
      <c r="A73" s="28" t="n">
        <v>304100</v>
      </c>
      <c r="B73" s="27" t="s">
        <v>16</v>
      </c>
      <c r="C73" s="27"/>
      <c r="D73" s="37"/>
      <c r="E73" s="37"/>
      <c r="F73" s="37"/>
      <c r="G73" s="25" t="n">
        <f aca="false">+D73+E73</f>
        <v>0</v>
      </c>
      <c r="H73" s="26" t="n">
        <f aca="false">SUM(C73:G73)</f>
        <v>0</v>
      </c>
    </row>
    <row r="74" s="2" customFormat="true" ht="12.75" hidden="true" customHeight="false" outlineLevel="0" collapsed="false">
      <c r="A74" s="28" t="n">
        <v>304200</v>
      </c>
      <c r="B74" s="27" t="s">
        <v>17</v>
      </c>
      <c r="C74" s="27"/>
      <c r="D74" s="37"/>
      <c r="E74" s="37"/>
      <c r="F74" s="37"/>
      <c r="G74" s="25" t="n">
        <f aca="false">+D74+E74</f>
        <v>0</v>
      </c>
      <c r="H74" s="26" t="n">
        <f aca="false">SUM(C74:G74)</f>
        <v>0</v>
      </c>
    </row>
    <row r="75" s="2" customFormat="true" ht="12.75" hidden="true" customHeight="false" outlineLevel="0" collapsed="false">
      <c r="A75" s="23" t="n">
        <v>305000</v>
      </c>
      <c r="B75" s="24" t="s">
        <v>49</v>
      </c>
      <c r="C75" s="24"/>
      <c r="D75" s="37" t="n">
        <f aca="false">D76-D77</f>
        <v>0</v>
      </c>
      <c r="E75" s="37" t="n">
        <f aca="false">E76-E77</f>
        <v>0</v>
      </c>
      <c r="F75" s="37" t="n">
        <f aca="false">F76-F77</f>
        <v>0</v>
      </c>
      <c r="G75" s="25" t="n">
        <f aca="false">+D75+E75</f>
        <v>0</v>
      </c>
      <c r="H75" s="26" t="n">
        <f aca="false">SUM(C75:G75)</f>
        <v>0</v>
      </c>
    </row>
    <row r="76" s="2" customFormat="true" ht="12.75" hidden="true" customHeight="false" outlineLevel="0" collapsed="false">
      <c r="A76" s="28" t="n">
        <v>305100</v>
      </c>
      <c r="B76" s="27" t="s">
        <v>16</v>
      </c>
      <c r="C76" s="27"/>
      <c r="D76" s="37"/>
      <c r="E76" s="37"/>
      <c r="F76" s="37"/>
      <c r="G76" s="25" t="n">
        <f aca="false">+D76+E76</f>
        <v>0</v>
      </c>
      <c r="H76" s="26" t="n">
        <f aca="false">SUM(C76:G76)</f>
        <v>0</v>
      </c>
    </row>
    <row r="77" s="2" customFormat="true" ht="12.75" hidden="true" customHeight="false" outlineLevel="0" collapsed="false">
      <c r="A77" s="28" t="n">
        <v>305200</v>
      </c>
      <c r="B77" s="27" t="s">
        <v>17</v>
      </c>
      <c r="C77" s="27"/>
      <c r="D77" s="37"/>
      <c r="E77" s="37"/>
      <c r="F77" s="37"/>
      <c r="G77" s="25" t="n">
        <f aca="false">+D77+E77</f>
        <v>0</v>
      </c>
      <c r="H77" s="26" t="n">
        <f aca="false">SUM(C77:G77)</f>
        <v>0</v>
      </c>
    </row>
    <row r="78" s="2" customFormat="true" ht="36" hidden="true" customHeight="false" outlineLevel="0" collapsed="false">
      <c r="A78" s="23" t="n">
        <v>306000</v>
      </c>
      <c r="B78" s="24" t="s">
        <v>50</v>
      </c>
      <c r="C78" s="24"/>
      <c r="D78" s="37" t="n">
        <f aca="false">D79-D80</f>
        <v>0</v>
      </c>
      <c r="E78" s="37" t="n">
        <f aca="false">E79-E80</f>
        <v>0</v>
      </c>
      <c r="F78" s="37" t="n">
        <f aca="false">F79-F80</f>
        <v>0</v>
      </c>
      <c r="G78" s="25" t="n">
        <f aca="false">+D78+E78</f>
        <v>0</v>
      </c>
      <c r="H78" s="26" t="n">
        <f aca="false">SUM(C78:G78)</f>
        <v>0</v>
      </c>
    </row>
    <row r="79" s="2" customFormat="true" ht="24" hidden="true" customHeight="false" outlineLevel="0" collapsed="false">
      <c r="A79" s="28" t="n">
        <v>306100</v>
      </c>
      <c r="B79" s="27" t="s">
        <v>51</v>
      </c>
      <c r="C79" s="27"/>
      <c r="D79" s="37"/>
      <c r="E79" s="37"/>
      <c r="F79" s="37"/>
      <c r="G79" s="25" t="n">
        <f aca="false">+D79+E79</f>
        <v>0</v>
      </c>
      <c r="H79" s="26" t="n">
        <f aca="false">SUM(C79:G79)</f>
        <v>0</v>
      </c>
    </row>
    <row r="80" s="2" customFormat="true" ht="24" hidden="true" customHeight="false" outlineLevel="0" collapsed="false">
      <c r="A80" s="28" t="n">
        <v>306200</v>
      </c>
      <c r="B80" s="27" t="s">
        <v>37</v>
      </c>
      <c r="C80" s="27"/>
      <c r="D80" s="37"/>
      <c r="E80" s="37"/>
      <c r="F80" s="37"/>
      <c r="G80" s="25" t="n">
        <f aca="false">+D80+E80</f>
        <v>0</v>
      </c>
      <c r="H80" s="26" t="n">
        <f aca="false">SUM(C80:G80)</f>
        <v>0</v>
      </c>
    </row>
    <row r="81" s="2" customFormat="true" ht="12.75" hidden="true" customHeight="false" outlineLevel="0" collapsed="false">
      <c r="A81" s="23" t="n">
        <v>307000</v>
      </c>
      <c r="B81" s="24" t="s">
        <v>38</v>
      </c>
      <c r="C81" s="24"/>
      <c r="D81" s="37"/>
      <c r="E81" s="37"/>
      <c r="F81" s="37"/>
      <c r="G81" s="25" t="n">
        <f aca="false">+D81+E81</f>
        <v>0</v>
      </c>
      <c r="H81" s="26" t="n">
        <f aca="false">SUM(C81:G81)</f>
        <v>0</v>
      </c>
    </row>
    <row r="82" s="2" customFormat="true" ht="24" hidden="true" customHeight="false" outlineLevel="0" collapsed="false">
      <c r="A82" s="28" t="n">
        <v>307100</v>
      </c>
      <c r="B82" s="27" t="s">
        <v>52</v>
      </c>
      <c r="C82" s="27"/>
      <c r="D82" s="37"/>
      <c r="E82" s="37"/>
      <c r="F82" s="37"/>
      <c r="G82" s="25" t="n">
        <f aca="false">+D82+E82</f>
        <v>0</v>
      </c>
      <c r="H82" s="26" t="n">
        <f aca="false">SUM(C82:G82)</f>
        <v>0</v>
      </c>
    </row>
    <row r="83" customFormat="false" ht="73.15" hidden="false" customHeight="true" outlineLevel="0" collapsed="false">
      <c r="A83" s="51" t="n">
        <v>208400</v>
      </c>
      <c r="B83" s="58" t="s">
        <v>53</v>
      </c>
      <c r="C83" s="59" t="n">
        <f aca="false">D83+E83</f>
        <v>0</v>
      </c>
      <c r="D83" s="60" t="n">
        <f aca="false">-102722453.97-75000-24500</f>
        <v>-102821953.97</v>
      </c>
      <c r="E83" s="60" t="n">
        <f aca="false">102722453.97+75000+24500</f>
        <v>102821953.97</v>
      </c>
      <c r="F83" s="60" t="n">
        <f aca="false">102722453.97+75000+24500</f>
        <v>102821953.97</v>
      </c>
      <c r="G83" s="60" t="n">
        <f aca="false">64820386+173600+700374-1918000</f>
        <v>63776360</v>
      </c>
      <c r="H83" s="22" t="n">
        <f aca="false">SUM(C83:G83)</f>
        <v>166598313.97</v>
      </c>
    </row>
    <row r="84" s="2" customFormat="true" ht="66" hidden="true" customHeight="true" outlineLevel="0" collapsed="false">
      <c r="A84" s="35"/>
      <c r="B84" s="38" t="s">
        <v>54</v>
      </c>
      <c r="C84" s="59"/>
      <c r="D84" s="59"/>
      <c r="E84" s="63"/>
      <c r="F84" s="63"/>
      <c r="G84" s="21" t="n">
        <f aca="false">+D84+E84</f>
        <v>0</v>
      </c>
      <c r="H84" s="26" t="n">
        <f aca="false">SUM(C84:G84)</f>
        <v>0</v>
      </c>
    </row>
    <row r="85" customFormat="false" ht="33" hidden="false" customHeight="true" outlineLevel="0" collapsed="false">
      <c r="A85" s="35"/>
      <c r="B85" s="30" t="s">
        <v>55</v>
      </c>
      <c r="C85" s="64" t="n">
        <f aca="false">C14</f>
        <v>121545162</v>
      </c>
      <c r="D85" s="64" t="n">
        <f aca="false">D14</f>
        <v>-8587162.97</v>
      </c>
      <c r="E85" s="64" t="n">
        <f aca="false">E14</f>
        <v>130132324.97</v>
      </c>
      <c r="F85" s="64" t="n">
        <f aca="false">F14</f>
        <v>121049224.97</v>
      </c>
      <c r="G85" s="21"/>
      <c r="H85" s="22" t="n">
        <f aca="false">SUM(C85:G85)</f>
        <v>364139548.97</v>
      </c>
    </row>
    <row r="86" s="57" customFormat="true" ht="18.75" hidden="false" customHeight="false" outlineLevel="0" collapsed="false">
      <c r="A86" s="45"/>
      <c r="B86" s="65"/>
      <c r="C86" s="59"/>
      <c r="D86" s="48"/>
      <c r="E86" s="48"/>
      <c r="F86" s="48"/>
      <c r="G86" s="66" t="n">
        <f aca="false">G114</f>
        <v>104582355</v>
      </c>
      <c r="H86" s="22" t="n">
        <f aca="false">SUM(C86:G86)</f>
        <v>104582355</v>
      </c>
    </row>
    <row r="87" customFormat="false" ht="37.5" hidden="false" customHeight="false" outlineLevel="0" collapsed="false">
      <c r="A87" s="67" t="n">
        <v>400000</v>
      </c>
      <c r="B87" s="67" t="s">
        <v>56</v>
      </c>
      <c r="C87" s="68" t="n">
        <f aca="false">D87+E87</f>
        <v>16962807</v>
      </c>
      <c r="D87" s="69" t="n">
        <f aca="false">D88-D99</f>
        <v>0</v>
      </c>
      <c r="E87" s="69" t="n">
        <f aca="false">E88-E99</f>
        <v>16962807</v>
      </c>
      <c r="F87" s="69" t="n">
        <f aca="false">F88-F99</f>
        <v>16962807</v>
      </c>
      <c r="G87" s="25" t="n">
        <f aca="false">+D87+E87</f>
        <v>16962807</v>
      </c>
      <c r="H87" s="22" t="n">
        <f aca="false">SUM(C87:G87)</f>
        <v>67851228</v>
      </c>
    </row>
    <row r="88" customFormat="false" ht="18.75" hidden="false" customHeight="false" outlineLevel="0" collapsed="false">
      <c r="A88" s="17" t="n">
        <v>401000</v>
      </c>
      <c r="B88" s="30" t="s">
        <v>57</v>
      </c>
      <c r="C88" s="19" t="n">
        <f aca="false">C89</f>
        <v>16962807</v>
      </c>
      <c r="D88" s="19" t="n">
        <f aca="false">D89</f>
        <v>0</v>
      </c>
      <c r="E88" s="19" t="n">
        <f aca="false">E89</f>
        <v>16962807</v>
      </c>
      <c r="F88" s="19" t="n">
        <f aca="false">F89</f>
        <v>16962807</v>
      </c>
      <c r="G88" s="25" t="n">
        <f aca="false">+D88+E88</f>
        <v>16962807</v>
      </c>
      <c r="H88" s="22" t="n">
        <f aca="false">SUM(C88:G88)</f>
        <v>67851228</v>
      </c>
    </row>
    <row r="89" customFormat="false" ht="18.75" hidden="false" customHeight="false" outlineLevel="0" collapsed="false">
      <c r="A89" s="17" t="n">
        <v>401100</v>
      </c>
      <c r="B89" s="30" t="s">
        <v>58</v>
      </c>
      <c r="C89" s="19" t="n">
        <f aca="false">C91</f>
        <v>16962807</v>
      </c>
      <c r="D89" s="19" t="n">
        <f aca="false">D91</f>
        <v>0</v>
      </c>
      <c r="E89" s="19" t="n">
        <f aca="false">E91</f>
        <v>16962807</v>
      </c>
      <c r="F89" s="19" t="n">
        <f aca="false">F91</f>
        <v>16962807</v>
      </c>
      <c r="G89" s="25" t="n">
        <f aca="false">+D89+E89</f>
        <v>16962807</v>
      </c>
      <c r="H89" s="22" t="n">
        <f aca="false">SUM(C89:G89)</f>
        <v>67851228</v>
      </c>
    </row>
    <row r="90" s="2" customFormat="true" ht="12.75" hidden="true" customHeight="false" outlineLevel="0" collapsed="false">
      <c r="A90" s="28" t="n">
        <v>401101</v>
      </c>
      <c r="B90" s="27" t="s">
        <v>59</v>
      </c>
      <c r="C90" s="27"/>
      <c r="D90" s="37"/>
      <c r="E90" s="37"/>
      <c r="F90" s="37"/>
      <c r="G90" s="25" t="n">
        <f aca="false">+D90+E90</f>
        <v>0</v>
      </c>
      <c r="H90" s="26" t="n">
        <f aca="false">SUM(C90:G90)</f>
        <v>0</v>
      </c>
    </row>
    <row r="91" customFormat="false" ht="37.5" hidden="false" customHeight="false" outlineLevel="0" collapsed="false">
      <c r="A91" s="35" t="n">
        <v>401102</v>
      </c>
      <c r="B91" s="32" t="s">
        <v>60</v>
      </c>
      <c r="C91" s="70" t="n">
        <f aca="false">D91+E91</f>
        <v>16962807</v>
      </c>
      <c r="D91" s="71"/>
      <c r="E91" s="71" t="n">
        <v>16962807</v>
      </c>
      <c r="F91" s="71" t="n">
        <v>16962807</v>
      </c>
      <c r="G91" s="25" t="n">
        <f aca="false">+D91+E91</f>
        <v>16962807</v>
      </c>
      <c r="H91" s="22" t="n">
        <f aca="false">SUM(C91:G91)</f>
        <v>67851228</v>
      </c>
    </row>
    <row r="92" s="2" customFormat="true" ht="12.75" hidden="true" customHeight="false" outlineLevel="0" collapsed="false">
      <c r="A92" s="28" t="n">
        <v>401103</v>
      </c>
      <c r="B92" s="27" t="s">
        <v>61</v>
      </c>
      <c r="C92" s="27"/>
      <c r="D92" s="72"/>
      <c r="E92" s="72"/>
      <c r="F92" s="72"/>
      <c r="G92" s="25" t="n">
        <f aca="false">+D92+E92</f>
        <v>0</v>
      </c>
      <c r="H92" s="26" t="n">
        <f aca="false">SUM(C92:G92)</f>
        <v>0</v>
      </c>
    </row>
    <row r="93" s="2" customFormat="true" ht="12.75" hidden="true" customHeight="false" outlineLevel="0" collapsed="false">
      <c r="A93" s="28" t="n">
        <v>401104</v>
      </c>
      <c r="B93" s="27" t="s">
        <v>62</v>
      </c>
      <c r="C93" s="27"/>
      <c r="D93" s="72"/>
      <c r="E93" s="72"/>
      <c r="F93" s="72"/>
      <c r="G93" s="25" t="n">
        <f aca="false">+D93+E93</f>
        <v>0</v>
      </c>
      <c r="H93" s="26" t="n">
        <f aca="false">SUM(C93:G93)</f>
        <v>0</v>
      </c>
    </row>
    <row r="94" s="2" customFormat="true" ht="18" hidden="true" customHeight="false" outlineLevel="0" collapsed="false">
      <c r="A94" s="23" t="n">
        <v>401200</v>
      </c>
      <c r="B94" s="24" t="s">
        <v>63</v>
      </c>
      <c r="C94" s="73" t="n">
        <f aca="false">SUM(C95:C98)</f>
        <v>0</v>
      </c>
      <c r="D94" s="73" t="n">
        <f aca="false">SUM(D95:D98)</f>
        <v>0</v>
      </c>
      <c r="E94" s="73" t="n">
        <f aca="false">SUM(E95:E98)</f>
        <v>0</v>
      </c>
      <c r="F94" s="73" t="n">
        <f aca="false">SUM(F95:F98)</f>
        <v>0</v>
      </c>
      <c r="G94" s="25" t="n">
        <f aca="false">+D94+E94</f>
        <v>0</v>
      </c>
      <c r="H94" s="26" t="n">
        <f aca="false">SUM(C94:G94)</f>
        <v>0</v>
      </c>
    </row>
    <row r="95" s="2" customFormat="true" ht="18.75" hidden="true" customHeight="false" outlineLevel="0" collapsed="false">
      <c r="A95" s="28" t="n">
        <v>401201</v>
      </c>
      <c r="B95" s="27" t="s">
        <v>59</v>
      </c>
      <c r="C95" s="32"/>
      <c r="D95" s="74"/>
      <c r="E95" s="74"/>
      <c r="F95" s="74"/>
      <c r="G95" s="25" t="n">
        <f aca="false">+D95+E95</f>
        <v>0</v>
      </c>
      <c r="H95" s="26" t="n">
        <f aca="false">SUM(C95:G95)</f>
        <v>0</v>
      </c>
    </row>
    <row r="96" s="2" customFormat="true" ht="18.75" hidden="true" customHeight="false" outlineLevel="0" collapsed="false">
      <c r="A96" s="28" t="n">
        <v>401202</v>
      </c>
      <c r="B96" s="27" t="s">
        <v>60</v>
      </c>
      <c r="C96" s="33"/>
      <c r="D96" s="33" t="n">
        <f aca="false">D24</f>
        <v>0</v>
      </c>
      <c r="E96" s="33"/>
      <c r="F96" s="33"/>
      <c r="G96" s="25" t="n">
        <f aca="false">+D96+E96</f>
        <v>0</v>
      </c>
      <c r="H96" s="26" t="n">
        <f aca="false">SUM(C96:G96)</f>
        <v>0</v>
      </c>
    </row>
    <row r="97" s="2" customFormat="true" ht="12.75" hidden="true" customHeight="false" outlineLevel="0" collapsed="false">
      <c r="A97" s="28" t="n">
        <v>401203</v>
      </c>
      <c r="B97" s="27" t="s">
        <v>61</v>
      </c>
      <c r="C97" s="27"/>
      <c r="D97" s="72"/>
      <c r="E97" s="72"/>
      <c r="F97" s="72"/>
      <c r="G97" s="25" t="n">
        <f aca="false">+D97+E97</f>
        <v>0</v>
      </c>
      <c r="H97" s="26" t="n">
        <f aca="false">SUM(C97:G97)</f>
        <v>0</v>
      </c>
    </row>
    <row r="98" s="2" customFormat="true" ht="12.75" hidden="true" customHeight="false" outlineLevel="0" collapsed="false">
      <c r="A98" s="28" t="n">
        <v>401204</v>
      </c>
      <c r="B98" s="27" t="s">
        <v>62</v>
      </c>
      <c r="C98" s="27"/>
      <c r="D98" s="37"/>
      <c r="E98" s="37"/>
      <c r="F98" s="37"/>
      <c r="G98" s="25" t="n">
        <f aca="false">+D98+E98</f>
        <v>0</v>
      </c>
      <c r="H98" s="26" t="n">
        <f aca="false">SUM(C98:G98)</f>
        <v>0</v>
      </c>
    </row>
    <row r="99" s="2" customFormat="true" ht="12.75" hidden="true" customHeight="false" outlineLevel="0" collapsed="false">
      <c r="A99" s="23" t="n">
        <v>402000</v>
      </c>
      <c r="B99" s="24" t="s">
        <v>64</v>
      </c>
      <c r="C99" s="24"/>
      <c r="D99" s="37" t="n">
        <f aca="false">D100+D105</f>
        <v>0</v>
      </c>
      <c r="E99" s="37" t="n">
        <f aca="false">E100+E105</f>
        <v>0</v>
      </c>
      <c r="F99" s="37" t="n">
        <f aca="false">F100+F105</f>
        <v>0</v>
      </c>
      <c r="G99" s="25" t="n">
        <f aca="false">+D99+E99</f>
        <v>0</v>
      </c>
      <c r="H99" s="26" t="n">
        <f aca="false">SUM(C99:G99)</f>
        <v>0</v>
      </c>
    </row>
    <row r="100" s="2" customFormat="true" ht="12.75" hidden="true" customHeight="false" outlineLevel="0" collapsed="false">
      <c r="A100" s="23" t="n">
        <v>402100</v>
      </c>
      <c r="B100" s="24" t="s">
        <v>65</v>
      </c>
      <c r="C100" s="24"/>
      <c r="D100" s="37" t="n">
        <f aca="false">SUM(D101:D104)</f>
        <v>0</v>
      </c>
      <c r="E100" s="37" t="n">
        <f aca="false">SUM(E101:E104)</f>
        <v>0</v>
      </c>
      <c r="F100" s="37" t="n">
        <f aca="false">SUM(F101:F104)</f>
        <v>0</v>
      </c>
      <c r="G100" s="25" t="n">
        <f aca="false">+D100+E100</f>
        <v>0</v>
      </c>
      <c r="H100" s="26" t="n">
        <f aca="false">SUM(C100:G100)</f>
        <v>0</v>
      </c>
    </row>
    <row r="101" s="2" customFormat="true" ht="12.75" hidden="true" customHeight="false" outlineLevel="0" collapsed="false">
      <c r="A101" s="28" t="n">
        <v>402101</v>
      </c>
      <c r="B101" s="27" t="s">
        <v>59</v>
      </c>
      <c r="C101" s="27"/>
      <c r="D101" s="37"/>
      <c r="E101" s="37"/>
      <c r="F101" s="37"/>
      <c r="G101" s="25" t="n">
        <f aca="false">+D101+E101</f>
        <v>0</v>
      </c>
      <c r="H101" s="26" t="n">
        <f aca="false">SUM(C101:G101)</f>
        <v>0</v>
      </c>
    </row>
    <row r="102" s="2" customFormat="true" ht="12.75" hidden="true" customHeight="false" outlineLevel="0" collapsed="false">
      <c r="A102" s="28" t="n">
        <v>402102</v>
      </c>
      <c r="B102" s="27" t="s">
        <v>60</v>
      </c>
      <c r="C102" s="27"/>
      <c r="D102" s="37"/>
      <c r="E102" s="37"/>
      <c r="F102" s="37"/>
      <c r="G102" s="25" t="n">
        <f aca="false">+D102+E102</f>
        <v>0</v>
      </c>
      <c r="H102" s="26" t="n">
        <f aca="false">SUM(C102:G102)</f>
        <v>0</v>
      </c>
    </row>
    <row r="103" s="2" customFormat="true" ht="12.75" hidden="true" customHeight="false" outlineLevel="0" collapsed="false">
      <c r="A103" s="28" t="n">
        <v>402103</v>
      </c>
      <c r="B103" s="27" t="s">
        <v>61</v>
      </c>
      <c r="C103" s="27"/>
      <c r="D103" s="37"/>
      <c r="E103" s="37"/>
      <c r="F103" s="37"/>
      <c r="G103" s="25" t="n">
        <f aca="false">+D103+E103</f>
        <v>0</v>
      </c>
      <c r="H103" s="26" t="n">
        <f aca="false">SUM(C103:G103)</f>
        <v>0</v>
      </c>
    </row>
    <row r="104" s="2" customFormat="true" ht="12.75" hidden="true" customHeight="false" outlineLevel="0" collapsed="false">
      <c r="A104" s="28" t="n">
        <v>402104</v>
      </c>
      <c r="B104" s="27" t="s">
        <v>62</v>
      </c>
      <c r="C104" s="27"/>
      <c r="D104" s="37"/>
      <c r="E104" s="37"/>
      <c r="F104" s="37"/>
      <c r="G104" s="25" t="n">
        <f aca="false">+D104+E104</f>
        <v>0</v>
      </c>
      <c r="H104" s="26" t="n">
        <f aca="false">SUM(C104:G104)</f>
        <v>0</v>
      </c>
    </row>
    <row r="105" s="2" customFormat="true" ht="12.75" hidden="true" customHeight="false" outlineLevel="0" collapsed="false">
      <c r="A105" s="23" t="n">
        <v>402200</v>
      </c>
      <c r="B105" s="24" t="s">
        <v>66</v>
      </c>
      <c r="C105" s="24"/>
      <c r="D105" s="37" t="n">
        <f aca="false">SUM(D106:D109)</f>
        <v>0</v>
      </c>
      <c r="E105" s="37" t="n">
        <f aca="false">SUM(E106:E109)</f>
        <v>0</v>
      </c>
      <c r="F105" s="37" t="n">
        <f aca="false">SUM(F106:F109)</f>
        <v>0</v>
      </c>
      <c r="G105" s="25" t="n">
        <f aca="false">+D105+E105</f>
        <v>0</v>
      </c>
      <c r="H105" s="26" t="n">
        <f aca="false">SUM(C105:G105)</f>
        <v>0</v>
      </c>
    </row>
    <row r="106" s="2" customFormat="true" ht="12.75" hidden="true" customHeight="false" outlineLevel="0" collapsed="false">
      <c r="A106" s="28" t="n">
        <v>402201</v>
      </c>
      <c r="B106" s="27" t="s">
        <v>59</v>
      </c>
      <c r="C106" s="27"/>
      <c r="D106" s="37"/>
      <c r="E106" s="37"/>
      <c r="F106" s="37"/>
      <c r="G106" s="25" t="n">
        <f aca="false">+D106+E106</f>
        <v>0</v>
      </c>
      <c r="H106" s="26" t="n">
        <f aca="false">SUM(C106:G106)</f>
        <v>0</v>
      </c>
    </row>
    <row r="107" s="2" customFormat="true" ht="12.75" hidden="true" customHeight="false" outlineLevel="0" collapsed="false">
      <c r="A107" s="28" t="n">
        <v>402202</v>
      </c>
      <c r="B107" s="27" t="s">
        <v>60</v>
      </c>
      <c r="C107" s="27"/>
      <c r="D107" s="37"/>
      <c r="E107" s="37"/>
      <c r="F107" s="37"/>
      <c r="G107" s="25" t="n">
        <f aca="false">+D107+E107</f>
        <v>0</v>
      </c>
      <c r="H107" s="26" t="n">
        <f aca="false">SUM(C107:G107)</f>
        <v>0</v>
      </c>
    </row>
    <row r="108" s="2" customFormat="true" ht="12.75" hidden="true" customHeight="false" outlineLevel="0" collapsed="false">
      <c r="A108" s="28" t="n">
        <v>402203</v>
      </c>
      <c r="B108" s="27" t="s">
        <v>61</v>
      </c>
      <c r="C108" s="27"/>
      <c r="D108" s="37"/>
      <c r="E108" s="37"/>
      <c r="F108" s="37"/>
      <c r="G108" s="25" t="n">
        <f aca="false">+D108+E108</f>
        <v>0</v>
      </c>
      <c r="H108" s="26" t="n">
        <f aca="false">SUM(C108:G108)</f>
        <v>0</v>
      </c>
    </row>
    <row r="109" s="2" customFormat="true" ht="12.75" hidden="true" customHeight="false" outlineLevel="0" collapsed="false">
      <c r="A109" s="28" t="n">
        <v>402204</v>
      </c>
      <c r="B109" s="27" t="s">
        <v>62</v>
      </c>
      <c r="C109" s="27"/>
      <c r="D109" s="37"/>
      <c r="E109" s="37"/>
      <c r="F109" s="37"/>
      <c r="G109" s="25" t="n">
        <f aca="false">+D109+E109</f>
        <v>0</v>
      </c>
      <c r="H109" s="26" t="n">
        <f aca="false">SUM(C109:G109)</f>
        <v>0</v>
      </c>
    </row>
    <row r="110" customFormat="false" ht="57" hidden="false" customHeight="true" outlineLevel="0" collapsed="false">
      <c r="A110" s="67" t="n">
        <v>600000</v>
      </c>
      <c r="B110" s="67" t="s">
        <v>67</v>
      </c>
      <c r="C110" s="34" t="n">
        <f aca="false">C111+C114+C118+C119</f>
        <v>104582355</v>
      </c>
      <c r="D110" s="75" t="n">
        <f aca="false">D111+D114+D118+D119</f>
        <v>-8587162.97</v>
      </c>
      <c r="E110" s="75" t="n">
        <f aca="false">E111+E114+E118+E119</f>
        <v>113169517.97</v>
      </c>
      <c r="F110" s="75" t="n">
        <f aca="false">F111+F114+F118+F119</f>
        <v>104086417.97</v>
      </c>
      <c r="G110" s="21" t="n">
        <f aca="false">+D110+E110</f>
        <v>104582355</v>
      </c>
      <c r="H110" s="22" t="n">
        <f aca="false">SUM(C110:G110)</f>
        <v>417833482.97</v>
      </c>
    </row>
    <row r="111" s="2" customFormat="true" ht="22.15" hidden="true" customHeight="true" outlineLevel="0" collapsed="false">
      <c r="A111" s="76" t="n">
        <v>601000</v>
      </c>
      <c r="B111" s="24" t="s">
        <v>35</v>
      </c>
      <c r="C111" s="24"/>
      <c r="D111" s="37" t="n">
        <f aca="false">D112-D113</f>
        <v>0</v>
      </c>
      <c r="E111" s="37" t="n">
        <f aca="false">E112-E113</f>
        <v>0</v>
      </c>
      <c r="F111" s="37" t="n">
        <f aca="false">F112-F113</f>
        <v>0</v>
      </c>
      <c r="G111" s="25" t="n">
        <f aca="false">+D111+E111</f>
        <v>0</v>
      </c>
      <c r="H111" s="26" t="n">
        <f aca="false">SUM(C111:G111)</f>
        <v>0</v>
      </c>
    </row>
    <row r="112" s="2" customFormat="true" ht="21" hidden="true" customHeight="true" outlineLevel="0" collapsed="false">
      <c r="A112" s="28" t="n">
        <v>601100</v>
      </c>
      <c r="B112" s="27" t="s">
        <v>68</v>
      </c>
      <c r="C112" s="27"/>
      <c r="D112" s="37" t="n">
        <f aca="false">D50+D79</f>
        <v>0</v>
      </c>
      <c r="E112" s="37" t="n">
        <f aca="false">E50+E79</f>
        <v>0</v>
      </c>
      <c r="F112" s="37" t="n">
        <f aca="false">F50+F79</f>
        <v>0</v>
      </c>
      <c r="G112" s="25" t="n">
        <f aca="false">+D112+E112</f>
        <v>0</v>
      </c>
      <c r="H112" s="26" t="n">
        <f aca="false">SUM(C112:G112)</f>
        <v>0</v>
      </c>
    </row>
    <row r="113" s="2" customFormat="true" ht="15" hidden="true" customHeight="true" outlineLevel="0" collapsed="false">
      <c r="A113" s="28" t="n">
        <v>601200</v>
      </c>
      <c r="B113" s="27" t="s">
        <v>37</v>
      </c>
      <c r="C113" s="27"/>
      <c r="D113" s="37" t="n">
        <f aca="false">D51+D80</f>
        <v>0</v>
      </c>
      <c r="E113" s="37" t="n">
        <f aca="false">E51+E80</f>
        <v>0</v>
      </c>
      <c r="F113" s="37" t="n">
        <f aca="false">F51+F80</f>
        <v>0</v>
      </c>
      <c r="G113" s="25" t="n">
        <f aca="false">+D113+E113</f>
        <v>0</v>
      </c>
      <c r="H113" s="26" t="n">
        <f aca="false">SUM(C113:G113)</f>
        <v>0</v>
      </c>
    </row>
    <row r="114" s="57" customFormat="true" ht="37.5" hidden="false" customHeight="false" outlineLevel="0" collapsed="false">
      <c r="A114" s="77" t="n">
        <v>602000</v>
      </c>
      <c r="B114" s="55" t="s">
        <v>69</v>
      </c>
      <c r="C114" s="59" t="n">
        <f aca="false">D114+E114</f>
        <v>104582355</v>
      </c>
      <c r="D114" s="48" t="n">
        <f aca="false">(D115-D116+D121)</f>
        <v>-8587162.97</v>
      </c>
      <c r="E114" s="48" t="n">
        <f aca="false">(E115-E116+E121)</f>
        <v>113169517.97</v>
      </c>
      <c r="F114" s="48" t="n">
        <f aca="false">(F115-F116+F121)</f>
        <v>104086417.97</v>
      </c>
      <c r="G114" s="66" t="n">
        <f aca="false">(G115-G116+G121)</f>
        <v>104582355</v>
      </c>
      <c r="H114" s="22" t="n">
        <f aca="false">SUM(C114:G114)</f>
        <v>417833482.97</v>
      </c>
    </row>
    <row r="115" s="57" customFormat="true" ht="18.75" hidden="false" customHeight="false" outlineLevel="0" collapsed="false">
      <c r="A115" s="78" t="n">
        <v>602100</v>
      </c>
      <c r="B115" s="58" t="s">
        <v>32</v>
      </c>
      <c r="C115" s="59" t="n">
        <f aca="false">D115+E115</f>
        <v>105582355</v>
      </c>
      <c r="D115" s="60" t="n">
        <f aca="false">D57</f>
        <v>95234791</v>
      </c>
      <c r="E115" s="60" t="n">
        <f aca="false">E57</f>
        <v>10347564</v>
      </c>
      <c r="F115" s="60" t="n">
        <f aca="false">F57</f>
        <v>1264464</v>
      </c>
      <c r="G115" s="61" t="n">
        <f aca="false">D115+E115</f>
        <v>105582355</v>
      </c>
      <c r="H115" s="22" t="n">
        <f aca="false">SUM(C115:G115)</f>
        <v>318011529</v>
      </c>
    </row>
    <row r="116" s="57" customFormat="true" ht="18.75" hidden="false" customHeight="false" outlineLevel="0" collapsed="false">
      <c r="A116" s="78" t="n">
        <v>602200</v>
      </c>
      <c r="B116" s="58" t="s">
        <v>33</v>
      </c>
      <c r="C116" s="59" t="n">
        <f aca="false">D116+E116</f>
        <v>1000000</v>
      </c>
      <c r="D116" s="60" t="n">
        <f aca="false">D58</f>
        <v>1000000</v>
      </c>
      <c r="E116" s="60" t="n">
        <f aca="false">E58</f>
        <v>0</v>
      </c>
      <c r="F116" s="60" t="n">
        <f aca="false">F58</f>
        <v>0</v>
      </c>
      <c r="G116" s="61" t="n">
        <f aca="false">+D116+E116</f>
        <v>1000000</v>
      </c>
      <c r="H116" s="22" t="n">
        <f aca="false">SUM(C116:G116)</f>
        <v>3000000</v>
      </c>
    </row>
    <row r="117" s="2" customFormat="true" ht="18.75" hidden="true" customHeight="false" outlineLevel="0" collapsed="false">
      <c r="A117" s="79" t="n">
        <v>602300</v>
      </c>
      <c r="B117" s="40" t="s">
        <v>34</v>
      </c>
      <c r="C117" s="40"/>
      <c r="D117" s="53"/>
      <c r="E117" s="53"/>
      <c r="F117" s="53"/>
      <c r="G117" s="54" t="n">
        <v>0</v>
      </c>
      <c r="H117" s="26" t="n">
        <f aca="false">SUM(C117:G117)</f>
        <v>0</v>
      </c>
    </row>
    <row r="118" s="2" customFormat="true" ht="24" hidden="true" customHeight="false" outlineLevel="0" collapsed="false">
      <c r="A118" s="76" t="n">
        <v>603000</v>
      </c>
      <c r="B118" s="24" t="s">
        <v>27</v>
      </c>
      <c r="C118" s="24"/>
      <c r="D118" s="37" t="n">
        <f aca="false">D38</f>
        <v>0</v>
      </c>
      <c r="E118" s="37" t="n">
        <f aca="false">E38</f>
        <v>0</v>
      </c>
      <c r="F118" s="37" t="n">
        <f aca="false">F38</f>
        <v>0</v>
      </c>
      <c r="G118" s="25" t="n">
        <f aca="false">+D118+E118</f>
        <v>0</v>
      </c>
      <c r="H118" s="26" t="n">
        <f aca="false">SUM(C118:G118)</f>
        <v>0</v>
      </c>
    </row>
    <row r="119" s="2" customFormat="true" ht="24" hidden="true" customHeight="false" outlineLevel="0" collapsed="false">
      <c r="A119" s="80" t="n">
        <v>604000</v>
      </c>
      <c r="B119" s="81" t="s">
        <v>43</v>
      </c>
      <c r="C119" s="81"/>
      <c r="D119" s="37"/>
      <c r="E119" s="37"/>
      <c r="F119" s="37"/>
      <c r="G119" s="25" t="n">
        <f aca="false">+D119+E119</f>
        <v>0</v>
      </c>
      <c r="H119" s="26" t="n">
        <f aca="false">SUM(C119:G119)</f>
        <v>0</v>
      </c>
    </row>
    <row r="120" s="2" customFormat="true" ht="12.75" hidden="true" customHeight="false" outlineLevel="0" collapsed="false">
      <c r="A120" s="82" t="n">
        <v>604100</v>
      </c>
      <c r="B120" s="27" t="s">
        <v>32</v>
      </c>
      <c r="C120" s="27"/>
      <c r="D120" s="37"/>
      <c r="E120" s="37"/>
      <c r="F120" s="37"/>
      <c r="G120" s="25" t="n">
        <f aca="false">+D120+E120</f>
        <v>0</v>
      </c>
      <c r="H120" s="26" t="n">
        <f aca="false">SUM(C120:G120)</f>
        <v>0</v>
      </c>
    </row>
    <row r="121" customFormat="false" ht="76.9" hidden="false" customHeight="true" outlineLevel="0" collapsed="false">
      <c r="A121" s="83" t="n">
        <v>602400</v>
      </c>
      <c r="B121" s="58" t="s">
        <v>53</v>
      </c>
      <c r="C121" s="59" t="n">
        <f aca="false">D121+E121</f>
        <v>0</v>
      </c>
      <c r="D121" s="60" t="n">
        <f aca="false">D83</f>
        <v>-102821953.97</v>
      </c>
      <c r="E121" s="60" t="n">
        <f aca="false">E83</f>
        <v>102821953.97</v>
      </c>
      <c r="F121" s="60" t="n">
        <f aca="false">F83</f>
        <v>102821953.97</v>
      </c>
      <c r="G121" s="61" t="n">
        <f aca="false">+D121+E121</f>
        <v>0</v>
      </c>
      <c r="H121" s="22" t="n">
        <f aca="false">SUM(C121:G121)</f>
        <v>102821953.97</v>
      </c>
    </row>
    <row r="122" s="88" customFormat="true" ht="46.15" hidden="false" customHeight="true" outlineLevel="0" collapsed="false">
      <c r="A122" s="84"/>
      <c r="B122" s="85" t="s">
        <v>55</v>
      </c>
      <c r="C122" s="86" t="n">
        <f aca="false">C87+C110</f>
        <v>121545162</v>
      </c>
      <c r="D122" s="86" t="n">
        <f aca="false">D87+D110</f>
        <v>-8587162.97</v>
      </c>
      <c r="E122" s="86" t="n">
        <f aca="false">E87+E110</f>
        <v>130132324.97</v>
      </c>
      <c r="F122" s="86" t="n">
        <f aca="false">F87+F110</f>
        <v>121049224.97</v>
      </c>
      <c r="G122" s="87" t="n">
        <f aca="false">G86</f>
        <v>104582355</v>
      </c>
      <c r="H122" s="22" t="n">
        <f aca="false">SUM(C122:G122)</f>
        <v>468721903.97</v>
      </c>
    </row>
    <row r="123" customFormat="false" ht="18.75" hidden="false" customHeight="false" outlineLevel="0" collapsed="false">
      <c r="A123" s="89"/>
      <c r="B123" s="89" t="s">
        <v>70</v>
      </c>
      <c r="C123" s="90" t="n">
        <f aca="false">D123+E123</f>
        <v>121545162</v>
      </c>
      <c r="D123" s="91" t="n">
        <f aca="false">D122</f>
        <v>-8587162.97</v>
      </c>
      <c r="E123" s="91" t="n">
        <f aca="false">E122</f>
        <v>130132324.97</v>
      </c>
      <c r="F123" s="91" t="n">
        <f aca="false">F122</f>
        <v>121049224.97</v>
      </c>
      <c r="G123" s="92" t="n">
        <f aca="false">G122</f>
        <v>104582355</v>
      </c>
      <c r="H123" s="22" t="n">
        <f aca="false">SUM(C123:G123)</f>
        <v>468721903.97</v>
      </c>
    </row>
    <row r="124" s="95" customFormat="true" ht="56.25" hidden="false" customHeight="true" outlineLevel="0" collapsed="false">
      <c r="A124" s="93" t="s">
        <v>71</v>
      </c>
      <c r="B124" s="93"/>
      <c r="C124" s="93"/>
      <c r="D124" s="93"/>
      <c r="E124" s="93"/>
      <c r="F124" s="93"/>
      <c r="G124" s="94"/>
    </row>
    <row r="125" customFormat="false" ht="12.75" hidden="false" customHeight="false" outlineLevel="0" collapsed="false">
      <c r="D125" s="96"/>
      <c r="E125" s="96"/>
      <c r="F125" s="97"/>
      <c r="G125" s="98"/>
    </row>
    <row r="126" customFormat="false" ht="12.75" hidden="false" customHeight="false" outlineLevel="0" collapsed="false">
      <c r="D126" s="96"/>
      <c r="E126" s="96"/>
      <c r="F126" s="97"/>
      <c r="G126" s="98"/>
    </row>
    <row r="127" customFormat="false" ht="12.75" hidden="false" customHeight="false" outlineLevel="0" collapsed="false">
      <c r="D127" s="97"/>
      <c r="E127" s="97"/>
      <c r="F127" s="97"/>
      <c r="G127" s="98"/>
    </row>
    <row r="128" customFormat="false" ht="12.75" hidden="false" customHeight="false" outlineLevel="0" collapsed="false">
      <c r="D128" s="97"/>
      <c r="E128" s="97"/>
      <c r="F128" s="97"/>
      <c r="G128" s="98"/>
    </row>
    <row r="129" customFormat="false" ht="12.75" hidden="false" customHeight="false" outlineLevel="0" collapsed="false">
      <c r="D129" s="97"/>
      <c r="E129" s="97"/>
      <c r="F129" s="97"/>
      <c r="G129" s="98"/>
    </row>
    <row r="130" customFormat="false" ht="12.75" hidden="false" customHeight="false" outlineLevel="0" collapsed="false">
      <c r="D130" s="97"/>
      <c r="E130" s="97"/>
      <c r="F130" s="97"/>
      <c r="G130" s="98"/>
    </row>
    <row r="131" customFormat="false" ht="12.75" hidden="false" customHeight="false" outlineLevel="0" collapsed="false">
      <c r="D131" s="97"/>
      <c r="E131" s="97"/>
      <c r="F131" s="97"/>
      <c r="G131" s="98"/>
    </row>
    <row r="132" customFormat="false" ht="12.75" hidden="false" customHeight="false" outlineLevel="0" collapsed="false">
      <c r="D132" s="97"/>
      <c r="E132" s="97"/>
      <c r="F132" s="97"/>
      <c r="G132" s="98"/>
    </row>
    <row r="133" customFormat="false" ht="12.75" hidden="false" customHeight="false" outlineLevel="0" collapsed="false">
      <c r="D133" s="97"/>
      <c r="E133" s="97"/>
      <c r="F133" s="97"/>
      <c r="G133" s="98"/>
    </row>
    <row r="134" customFormat="false" ht="12.75" hidden="false" customHeight="false" outlineLevel="0" collapsed="false">
      <c r="D134" s="97"/>
      <c r="E134" s="97"/>
      <c r="F134" s="97"/>
      <c r="G134" s="98"/>
    </row>
    <row r="135" customFormat="false" ht="12.75" hidden="false" customHeight="false" outlineLevel="0" collapsed="false">
      <c r="D135" s="97"/>
      <c r="E135" s="97"/>
      <c r="F135" s="97"/>
      <c r="G135" s="98"/>
    </row>
    <row r="136" customFormat="false" ht="12.75" hidden="false" customHeight="false" outlineLevel="0" collapsed="false">
      <c r="D136" s="97"/>
      <c r="E136" s="97"/>
      <c r="F136" s="97"/>
      <c r="G136" s="98"/>
    </row>
    <row r="137" customFormat="false" ht="12.75" hidden="false" customHeight="false" outlineLevel="0" collapsed="false">
      <c r="D137" s="97"/>
      <c r="E137" s="97"/>
      <c r="F137" s="97"/>
      <c r="G137" s="98"/>
    </row>
    <row r="138" customFormat="false" ht="12.75" hidden="false" customHeight="false" outlineLevel="0" collapsed="false">
      <c r="D138" s="97"/>
      <c r="E138" s="97"/>
      <c r="F138" s="97"/>
      <c r="G138" s="98"/>
    </row>
    <row r="139" customFormat="false" ht="12.75" hidden="false" customHeight="false" outlineLevel="0" collapsed="false">
      <c r="D139" s="97"/>
      <c r="E139" s="97"/>
      <c r="F139" s="97"/>
      <c r="G139" s="98"/>
    </row>
    <row r="140" customFormat="false" ht="12.75" hidden="false" customHeight="false" outlineLevel="0" collapsed="false">
      <c r="D140" s="97"/>
      <c r="E140" s="97"/>
      <c r="F140" s="97"/>
      <c r="G140" s="98"/>
    </row>
    <row r="141" customFormat="false" ht="12.75" hidden="false" customHeight="false" outlineLevel="0" collapsed="false">
      <c r="D141" s="97"/>
      <c r="E141" s="97"/>
      <c r="F141" s="97"/>
      <c r="G141" s="98"/>
    </row>
    <row r="142" customFormat="false" ht="12.75" hidden="false" customHeight="false" outlineLevel="0" collapsed="false">
      <c r="D142" s="97"/>
      <c r="E142" s="97"/>
      <c r="F142" s="97"/>
      <c r="G142" s="98"/>
    </row>
    <row r="143" customFormat="false" ht="12.75" hidden="false" customHeight="false" outlineLevel="0" collapsed="false">
      <c r="D143" s="97"/>
      <c r="E143" s="97"/>
      <c r="F143" s="97"/>
      <c r="G143" s="98"/>
    </row>
    <row r="144" customFormat="false" ht="12.75" hidden="false" customHeight="false" outlineLevel="0" collapsed="false">
      <c r="D144" s="97"/>
      <c r="E144" s="97"/>
      <c r="F144" s="97"/>
      <c r="G144" s="98"/>
    </row>
    <row r="145" customFormat="false" ht="12.75" hidden="false" customHeight="false" outlineLevel="0" collapsed="false">
      <c r="D145" s="97"/>
      <c r="E145" s="97"/>
      <c r="F145" s="97"/>
      <c r="G145" s="98"/>
    </row>
    <row r="146" customFormat="false" ht="12.75" hidden="false" customHeight="false" outlineLevel="0" collapsed="false">
      <c r="D146" s="97"/>
      <c r="E146" s="97"/>
      <c r="F146" s="97"/>
      <c r="G146" s="98"/>
    </row>
    <row r="147" customFormat="false" ht="12.75" hidden="false" customHeight="false" outlineLevel="0" collapsed="false">
      <c r="D147" s="97"/>
      <c r="E147" s="97"/>
      <c r="F147" s="97"/>
      <c r="G147" s="98"/>
    </row>
    <row r="148" customFormat="false" ht="12.75" hidden="false" customHeight="false" outlineLevel="0" collapsed="false">
      <c r="D148" s="97"/>
      <c r="E148" s="97"/>
      <c r="F148" s="97"/>
      <c r="G148" s="98"/>
    </row>
    <row r="149" customFormat="false" ht="12.75" hidden="false" customHeight="false" outlineLevel="0" collapsed="false">
      <c r="D149" s="97"/>
      <c r="E149" s="97"/>
      <c r="F149" s="97"/>
      <c r="G149" s="98"/>
    </row>
    <row r="150" customFormat="false" ht="12.75" hidden="false" customHeight="false" outlineLevel="0" collapsed="false">
      <c r="D150" s="97"/>
      <c r="E150" s="97"/>
      <c r="F150" s="97"/>
      <c r="G150" s="98"/>
    </row>
    <row r="151" customFormat="false" ht="12.75" hidden="false" customHeight="false" outlineLevel="0" collapsed="false">
      <c r="D151" s="97"/>
      <c r="E151" s="97"/>
      <c r="F151" s="97"/>
      <c r="G151" s="98"/>
    </row>
    <row r="152" customFormat="false" ht="12.75" hidden="false" customHeight="false" outlineLevel="0" collapsed="false">
      <c r="D152" s="97"/>
      <c r="E152" s="97"/>
      <c r="F152" s="97"/>
      <c r="G152" s="98"/>
    </row>
    <row r="153" customFormat="false" ht="12.75" hidden="false" customHeight="false" outlineLevel="0" collapsed="false">
      <c r="D153" s="97"/>
      <c r="E153" s="97"/>
      <c r="F153" s="97"/>
      <c r="G153" s="98"/>
    </row>
    <row r="154" customFormat="false" ht="12.75" hidden="false" customHeight="false" outlineLevel="0" collapsed="false">
      <c r="D154" s="97"/>
      <c r="E154" s="97"/>
      <c r="F154" s="97"/>
      <c r="G154" s="98"/>
    </row>
    <row r="155" customFormat="false" ht="12.75" hidden="false" customHeight="false" outlineLevel="0" collapsed="false">
      <c r="D155" s="97"/>
      <c r="E155" s="97"/>
      <c r="F155" s="97"/>
      <c r="G155" s="98"/>
    </row>
    <row r="156" customFormat="false" ht="12.75" hidden="false" customHeight="false" outlineLevel="0" collapsed="false">
      <c r="D156" s="97"/>
      <c r="E156" s="97"/>
      <c r="F156" s="97"/>
      <c r="G156" s="98"/>
    </row>
    <row r="157" customFormat="false" ht="12.75" hidden="false" customHeight="false" outlineLevel="0" collapsed="false">
      <c r="D157" s="97"/>
      <c r="E157" s="97"/>
      <c r="F157" s="97"/>
      <c r="G157" s="98"/>
    </row>
    <row r="158" customFormat="false" ht="12.75" hidden="false" customHeight="false" outlineLevel="0" collapsed="false">
      <c r="D158" s="97"/>
      <c r="E158" s="97"/>
      <c r="F158" s="97"/>
      <c r="G158" s="98"/>
    </row>
    <row r="159" customFormat="false" ht="12.75" hidden="false" customHeight="false" outlineLevel="0" collapsed="false">
      <c r="D159" s="97"/>
      <c r="E159" s="97"/>
      <c r="F159" s="97"/>
      <c r="G159" s="98"/>
    </row>
    <row r="160" customFormat="false" ht="12.75" hidden="false" customHeight="false" outlineLevel="0" collapsed="false">
      <c r="D160" s="97"/>
      <c r="E160" s="97"/>
      <c r="F160" s="97"/>
      <c r="G160" s="98"/>
    </row>
    <row r="161" customFormat="false" ht="12.75" hidden="false" customHeight="false" outlineLevel="0" collapsed="false">
      <c r="D161" s="97"/>
      <c r="E161" s="97"/>
      <c r="F161" s="97"/>
      <c r="G161" s="98"/>
    </row>
    <row r="162" customFormat="false" ht="12.75" hidden="false" customHeight="false" outlineLevel="0" collapsed="false">
      <c r="D162" s="97"/>
      <c r="E162" s="97"/>
      <c r="F162" s="97"/>
      <c r="G162" s="98"/>
    </row>
    <row r="163" customFormat="false" ht="12.75" hidden="false" customHeight="false" outlineLevel="0" collapsed="false">
      <c r="D163" s="97"/>
      <c r="E163" s="97"/>
      <c r="F163" s="97"/>
      <c r="G163" s="98"/>
    </row>
    <row r="164" customFormat="false" ht="12.75" hidden="false" customHeight="false" outlineLevel="0" collapsed="false">
      <c r="D164" s="97"/>
      <c r="E164" s="97"/>
      <c r="F164" s="97"/>
      <c r="G164" s="98"/>
    </row>
    <row r="165" customFormat="false" ht="12.75" hidden="false" customHeight="false" outlineLevel="0" collapsed="false">
      <c r="D165" s="97"/>
      <c r="E165" s="97"/>
      <c r="F165" s="97"/>
      <c r="G165" s="98"/>
    </row>
    <row r="166" customFormat="false" ht="12.75" hidden="false" customHeight="false" outlineLevel="0" collapsed="false">
      <c r="D166" s="97"/>
      <c r="E166" s="97"/>
      <c r="F166" s="97"/>
      <c r="G166" s="98"/>
    </row>
    <row r="167" customFormat="false" ht="12.75" hidden="false" customHeight="false" outlineLevel="0" collapsed="false">
      <c r="D167" s="97"/>
      <c r="E167" s="97"/>
      <c r="F167" s="97"/>
      <c r="G167" s="98"/>
    </row>
    <row r="168" customFormat="false" ht="12.75" hidden="false" customHeight="false" outlineLevel="0" collapsed="false">
      <c r="D168" s="97"/>
      <c r="E168" s="97"/>
      <c r="F168" s="97"/>
      <c r="G168" s="98"/>
    </row>
    <row r="169" customFormat="false" ht="12.75" hidden="false" customHeight="false" outlineLevel="0" collapsed="false">
      <c r="D169" s="97"/>
      <c r="E169" s="97"/>
      <c r="F169" s="97"/>
      <c r="G169" s="98"/>
    </row>
    <row r="170" customFormat="false" ht="12.75" hidden="false" customHeight="false" outlineLevel="0" collapsed="false">
      <c r="D170" s="97"/>
      <c r="E170" s="97"/>
      <c r="F170" s="97"/>
      <c r="G170" s="98"/>
    </row>
    <row r="171" customFormat="false" ht="12.75" hidden="false" customHeight="false" outlineLevel="0" collapsed="false">
      <c r="D171" s="97"/>
      <c r="E171" s="97"/>
      <c r="F171" s="97"/>
      <c r="G171" s="98"/>
    </row>
    <row r="172" customFormat="false" ht="12.75" hidden="false" customHeight="false" outlineLevel="0" collapsed="false">
      <c r="D172" s="97"/>
      <c r="E172" s="97"/>
      <c r="F172" s="97"/>
      <c r="G172" s="98"/>
    </row>
    <row r="173" customFormat="false" ht="12.75" hidden="false" customHeight="false" outlineLevel="0" collapsed="false">
      <c r="D173" s="97"/>
      <c r="E173" s="97"/>
      <c r="F173" s="97"/>
      <c r="G173" s="98"/>
    </row>
    <row r="174" customFormat="false" ht="12.75" hidden="false" customHeight="false" outlineLevel="0" collapsed="false">
      <c r="D174" s="97"/>
      <c r="E174" s="97"/>
      <c r="F174" s="97"/>
      <c r="G174" s="98"/>
    </row>
    <row r="175" customFormat="false" ht="12.75" hidden="false" customHeight="false" outlineLevel="0" collapsed="false">
      <c r="D175" s="97"/>
      <c r="E175" s="97"/>
      <c r="F175" s="97"/>
      <c r="G175" s="98"/>
    </row>
    <row r="176" customFormat="false" ht="12.75" hidden="false" customHeight="false" outlineLevel="0" collapsed="false">
      <c r="D176" s="97"/>
      <c r="E176" s="97"/>
      <c r="F176" s="97"/>
      <c r="G176" s="98"/>
    </row>
    <row r="177" customFormat="false" ht="12.75" hidden="false" customHeight="false" outlineLevel="0" collapsed="false">
      <c r="D177" s="97"/>
      <c r="E177" s="97"/>
      <c r="F177" s="97"/>
      <c r="G177" s="98"/>
    </row>
    <row r="178" customFormat="false" ht="12.75" hidden="false" customHeight="false" outlineLevel="0" collapsed="false">
      <c r="D178" s="97"/>
      <c r="E178" s="97"/>
      <c r="F178" s="97"/>
      <c r="G178" s="98"/>
    </row>
    <row r="179" customFormat="false" ht="12.75" hidden="false" customHeight="false" outlineLevel="0" collapsed="false">
      <c r="D179" s="97"/>
      <c r="E179" s="97"/>
      <c r="F179" s="97"/>
      <c r="G179" s="98"/>
    </row>
    <row r="180" customFormat="false" ht="12.75" hidden="false" customHeight="false" outlineLevel="0" collapsed="false">
      <c r="D180" s="97"/>
      <c r="E180" s="97"/>
      <c r="F180" s="97"/>
      <c r="G180" s="98"/>
    </row>
    <row r="181" customFormat="false" ht="12.75" hidden="false" customHeight="false" outlineLevel="0" collapsed="false">
      <c r="D181" s="97"/>
      <c r="E181" s="97"/>
      <c r="F181" s="97"/>
      <c r="G181" s="98"/>
    </row>
    <row r="182" customFormat="false" ht="12.75" hidden="false" customHeight="false" outlineLevel="0" collapsed="false">
      <c r="D182" s="97"/>
      <c r="E182" s="97"/>
      <c r="F182" s="97"/>
      <c r="G182" s="98"/>
    </row>
    <row r="183" customFormat="false" ht="12.75" hidden="false" customHeight="false" outlineLevel="0" collapsed="false">
      <c r="D183" s="97"/>
      <c r="E183" s="97"/>
      <c r="F183" s="97"/>
      <c r="G183" s="98"/>
    </row>
    <row r="184" customFormat="false" ht="12.75" hidden="false" customHeight="false" outlineLevel="0" collapsed="false">
      <c r="D184" s="97"/>
      <c r="E184" s="97"/>
      <c r="F184" s="97"/>
      <c r="G184" s="98"/>
    </row>
    <row r="185" customFormat="false" ht="12.75" hidden="false" customHeight="false" outlineLevel="0" collapsed="false">
      <c r="D185" s="97"/>
      <c r="E185" s="97"/>
      <c r="F185" s="97"/>
      <c r="G185" s="98"/>
    </row>
    <row r="186" customFormat="false" ht="12.75" hidden="false" customHeight="false" outlineLevel="0" collapsed="false">
      <c r="D186" s="97"/>
      <c r="E186" s="97"/>
      <c r="F186" s="97"/>
      <c r="G186" s="98"/>
    </row>
    <row r="187" customFormat="false" ht="12.75" hidden="false" customHeight="false" outlineLevel="0" collapsed="false">
      <c r="D187" s="97"/>
      <c r="E187" s="97"/>
      <c r="F187" s="97"/>
      <c r="G187" s="98"/>
    </row>
    <row r="188" customFormat="false" ht="12.75" hidden="false" customHeight="false" outlineLevel="0" collapsed="false">
      <c r="D188" s="97"/>
      <c r="E188" s="97"/>
      <c r="F188" s="97"/>
      <c r="G188" s="98"/>
    </row>
    <row r="189" customFormat="false" ht="12.75" hidden="false" customHeight="false" outlineLevel="0" collapsed="false">
      <c r="D189" s="97"/>
      <c r="E189" s="97"/>
      <c r="F189" s="97"/>
      <c r="G189" s="98"/>
    </row>
    <row r="190" customFormat="false" ht="12.75" hidden="false" customHeight="false" outlineLevel="0" collapsed="false">
      <c r="D190" s="97"/>
      <c r="E190" s="97"/>
      <c r="F190" s="97"/>
      <c r="G190" s="98"/>
    </row>
    <row r="191" customFormat="false" ht="12.75" hidden="false" customHeight="false" outlineLevel="0" collapsed="false">
      <c r="D191" s="97"/>
      <c r="E191" s="97"/>
      <c r="F191" s="97"/>
      <c r="G191" s="98"/>
    </row>
    <row r="192" customFormat="false" ht="12.75" hidden="false" customHeight="false" outlineLevel="0" collapsed="false">
      <c r="D192" s="97"/>
      <c r="E192" s="97"/>
      <c r="F192" s="97"/>
      <c r="G192" s="98"/>
    </row>
    <row r="193" customFormat="false" ht="12.75" hidden="false" customHeight="false" outlineLevel="0" collapsed="false">
      <c r="D193" s="97"/>
      <c r="E193" s="97"/>
      <c r="F193" s="97"/>
      <c r="G193" s="98"/>
    </row>
    <row r="194" customFormat="false" ht="12.75" hidden="false" customHeight="false" outlineLevel="0" collapsed="false">
      <c r="D194" s="97"/>
      <c r="E194" s="97"/>
      <c r="F194" s="97"/>
      <c r="G194" s="98"/>
    </row>
    <row r="195" customFormat="false" ht="12.75" hidden="false" customHeight="false" outlineLevel="0" collapsed="false">
      <c r="D195" s="97"/>
      <c r="E195" s="97"/>
      <c r="F195" s="97"/>
      <c r="G195" s="98"/>
    </row>
    <row r="196" customFormat="false" ht="12.75" hidden="false" customHeight="false" outlineLevel="0" collapsed="false">
      <c r="D196" s="97"/>
      <c r="E196" s="97"/>
      <c r="F196" s="97"/>
      <c r="G196" s="98"/>
    </row>
    <row r="197" customFormat="false" ht="12.75" hidden="false" customHeight="false" outlineLevel="0" collapsed="false">
      <c r="D197" s="97"/>
      <c r="E197" s="97"/>
      <c r="F197" s="97"/>
      <c r="G197" s="98"/>
    </row>
    <row r="198" customFormat="false" ht="12.75" hidden="false" customHeight="false" outlineLevel="0" collapsed="false">
      <c r="D198" s="97"/>
      <c r="E198" s="97"/>
      <c r="F198" s="97"/>
      <c r="G198" s="98"/>
    </row>
    <row r="199" customFormat="false" ht="12.75" hidden="false" customHeight="false" outlineLevel="0" collapsed="false">
      <c r="D199" s="97"/>
      <c r="E199" s="97"/>
      <c r="F199" s="97"/>
      <c r="G199" s="98"/>
    </row>
    <row r="200" customFormat="false" ht="12.75" hidden="false" customHeight="false" outlineLevel="0" collapsed="false">
      <c r="D200" s="97"/>
      <c r="E200" s="97"/>
      <c r="F200" s="97"/>
      <c r="G200" s="98"/>
    </row>
    <row r="201" customFormat="false" ht="12.75" hidden="false" customHeight="false" outlineLevel="0" collapsed="false">
      <c r="D201" s="97"/>
      <c r="E201" s="97"/>
      <c r="F201" s="97"/>
      <c r="G201" s="98"/>
    </row>
    <row r="202" customFormat="false" ht="12.75" hidden="false" customHeight="false" outlineLevel="0" collapsed="false">
      <c r="D202" s="97"/>
      <c r="E202" s="97"/>
      <c r="F202" s="97"/>
      <c r="G202" s="98"/>
    </row>
    <row r="203" customFormat="false" ht="12.75" hidden="false" customHeight="false" outlineLevel="0" collapsed="false">
      <c r="D203" s="97"/>
      <c r="E203" s="97"/>
      <c r="F203" s="97"/>
      <c r="G203" s="98"/>
    </row>
    <row r="204" customFormat="false" ht="12.75" hidden="false" customHeight="false" outlineLevel="0" collapsed="false">
      <c r="D204" s="97"/>
      <c r="E204" s="97"/>
      <c r="F204" s="97"/>
      <c r="G204" s="98"/>
    </row>
    <row r="205" customFormat="false" ht="12.75" hidden="false" customHeight="false" outlineLevel="0" collapsed="false">
      <c r="D205" s="97"/>
      <c r="E205" s="97"/>
      <c r="F205" s="97"/>
      <c r="G205" s="98"/>
    </row>
    <row r="206" customFormat="false" ht="12.75" hidden="false" customHeight="false" outlineLevel="0" collapsed="false">
      <c r="D206" s="97"/>
      <c r="E206" s="97"/>
      <c r="F206" s="97"/>
      <c r="G206" s="98"/>
    </row>
    <row r="207" customFormat="false" ht="12.75" hidden="false" customHeight="false" outlineLevel="0" collapsed="false">
      <c r="D207" s="97"/>
      <c r="E207" s="97"/>
      <c r="F207" s="97"/>
      <c r="G207" s="98"/>
    </row>
    <row r="208" customFormat="false" ht="12.75" hidden="false" customHeight="false" outlineLevel="0" collapsed="false">
      <c r="D208" s="97"/>
      <c r="E208" s="97"/>
      <c r="F208" s="97"/>
      <c r="G208" s="98"/>
    </row>
    <row r="209" customFormat="false" ht="12.75" hidden="false" customHeight="false" outlineLevel="0" collapsed="false">
      <c r="D209" s="97"/>
      <c r="E209" s="97"/>
      <c r="F209" s="97"/>
      <c r="G209" s="98"/>
    </row>
    <row r="210" customFormat="false" ht="12.75" hidden="false" customHeight="false" outlineLevel="0" collapsed="false">
      <c r="D210" s="97"/>
      <c r="E210" s="97"/>
      <c r="F210" s="97"/>
      <c r="G210" s="98"/>
    </row>
    <row r="211" customFormat="false" ht="12.75" hidden="false" customHeight="false" outlineLevel="0" collapsed="false">
      <c r="D211" s="97"/>
      <c r="E211" s="97"/>
      <c r="F211" s="97"/>
      <c r="G211" s="98"/>
    </row>
    <row r="212" customFormat="false" ht="12.75" hidden="false" customHeight="false" outlineLevel="0" collapsed="false">
      <c r="D212" s="97"/>
      <c r="E212" s="97"/>
      <c r="F212" s="97"/>
      <c r="G212" s="98"/>
    </row>
    <row r="213" customFormat="false" ht="12.75" hidden="false" customHeight="false" outlineLevel="0" collapsed="false">
      <c r="D213" s="97"/>
      <c r="E213" s="97"/>
      <c r="F213" s="97"/>
      <c r="G213" s="98"/>
    </row>
    <row r="214" customFormat="false" ht="12.75" hidden="false" customHeight="false" outlineLevel="0" collapsed="false">
      <c r="D214" s="97"/>
      <c r="E214" s="97"/>
      <c r="F214" s="97"/>
      <c r="G214" s="98"/>
    </row>
    <row r="215" customFormat="false" ht="12.75" hidden="false" customHeight="false" outlineLevel="0" collapsed="false">
      <c r="D215" s="97"/>
      <c r="E215" s="97"/>
      <c r="F215" s="97"/>
      <c r="G215" s="98"/>
    </row>
    <row r="216" customFormat="false" ht="12.75" hidden="false" customHeight="false" outlineLevel="0" collapsed="false">
      <c r="D216" s="97"/>
      <c r="E216" s="97"/>
      <c r="F216" s="97"/>
      <c r="G216" s="98"/>
    </row>
    <row r="217" customFormat="false" ht="12.75" hidden="false" customHeight="false" outlineLevel="0" collapsed="false">
      <c r="D217" s="97"/>
      <c r="E217" s="97"/>
      <c r="F217" s="97"/>
      <c r="G217" s="98"/>
    </row>
    <row r="218" customFormat="false" ht="12.75" hidden="false" customHeight="false" outlineLevel="0" collapsed="false">
      <c r="D218" s="97"/>
      <c r="E218" s="97"/>
      <c r="F218" s="97"/>
      <c r="G218" s="98"/>
    </row>
    <row r="219" customFormat="false" ht="12.75" hidden="false" customHeight="false" outlineLevel="0" collapsed="false">
      <c r="D219" s="97"/>
      <c r="E219" s="97"/>
      <c r="F219" s="97"/>
      <c r="G219" s="98"/>
    </row>
    <row r="220" customFormat="false" ht="12.75" hidden="false" customHeight="false" outlineLevel="0" collapsed="false">
      <c r="D220" s="97"/>
      <c r="E220" s="97"/>
      <c r="F220" s="97"/>
      <c r="G220" s="98"/>
    </row>
    <row r="221" customFormat="false" ht="12.75" hidden="false" customHeight="false" outlineLevel="0" collapsed="false">
      <c r="D221" s="97"/>
      <c r="E221" s="97"/>
      <c r="F221" s="97"/>
      <c r="G221" s="98"/>
    </row>
  </sheetData>
  <autoFilter ref="A7:H124"/>
  <mergeCells count="15">
    <mergeCell ref="D1:G1"/>
    <mergeCell ref="D2:G2"/>
    <mergeCell ref="D3:G3"/>
    <mergeCell ref="A7:G7"/>
    <mergeCell ref="A8:B8"/>
    <mergeCell ref="A9:B9"/>
    <mergeCell ref="A10:A12"/>
    <mergeCell ref="B10:B12"/>
    <mergeCell ref="C10:C12"/>
    <mergeCell ref="D10:D12"/>
    <mergeCell ref="E10:F10"/>
    <mergeCell ref="G10:G12"/>
    <mergeCell ref="E11:E12"/>
    <mergeCell ref="F11:F12"/>
    <mergeCell ref="A124:F124"/>
  </mergeCells>
  <hyperlinks>
    <hyperlink ref="A30" location="_ftnref1" display="#_ftnref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11:23:24Z</dcterms:created>
  <dc:creator>Andrew</dc:creator>
  <dc:description/>
  <dc:language>en-US</dc:language>
  <cp:lastModifiedBy>RePack by Diakov</cp:lastModifiedBy>
  <cp:lastPrinted>2025-06-05T11:33:24Z</cp:lastPrinted>
  <dcterms:modified xsi:type="dcterms:W3CDTF">2025-06-05T11:34:39Z</dcterms:modified>
  <cp:revision>0</cp:revision>
  <dc:subject/>
  <dc:title/>
</cp:coreProperties>
</file>