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6" firstSheet="0" activeTab="0"/>
  </bookViews>
  <sheets>
    <sheet name="Звіт" sheetId="1" state="visible" r:id="rId2"/>
  </sheets>
  <definedNames>
    <definedName function="false" hidden="false" localSheetId="0" name="_xlnm.Print_Area" vbProcedure="false">Звіт!$A$1:$E$255</definedName>
    <definedName function="false" hidden="false" localSheetId="0" name="_xlnm.Print_Titles" vbProcedure="false">Звіт!$10:$11</definedName>
    <definedName function="false" hidden="true" localSheetId="0" name="_xlnm._FilterDatabase" vbProcedure="false">Звіт!$A$8:$F$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78">
  <si>
    <t xml:space="preserve">ЗАТВЕРДЖЕНО</t>
  </si>
  <si>
    <t xml:space="preserve">Рішення Шептицької міської ради</t>
  </si>
  <si>
    <t xml:space="preserve">__________________  № _______</t>
  </si>
  <si>
    <t xml:space="preserve">Звіт про виконання  бюджету Червоноградської міської територіальної громади</t>
  </si>
  <si>
    <t xml:space="preserve"> за січень - червень  2025 року</t>
  </si>
  <si>
    <t xml:space="preserve"> (1358700000)</t>
  </si>
  <si>
    <t xml:space="preserve">  (код бюджету)</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ДОХОДИ</t>
  </si>
  <si>
    <t xml:space="preserve">Податкові надходження  </t>
  </si>
  <si>
    <t xml:space="preserve">10000000</t>
  </si>
  <si>
    <t xml:space="preserve">Податки на доходи, податки на прибуток, податки на збільшення ринкової вартості  </t>
  </si>
  <si>
    <t xml:space="preserve">11000000</t>
  </si>
  <si>
    <t xml:space="preserve">Податок та збір на доходи фізичних осіб</t>
  </si>
  <si>
    <t xml:space="preserve">110100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100</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2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400</t>
  </si>
  <si>
    <t xml:space="preserve">Податок на доходи фізичних осіб, що сплачується фізичними особами за результатами річного декларування</t>
  </si>
  <si>
    <t xml:space="preserve">11010500</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  </t>
  </si>
  <si>
    <t xml:space="preserve">11020000</t>
  </si>
  <si>
    <t xml:space="preserve">Податок на прибуток підприємств та фінансових установ комунальної власності </t>
  </si>
  <si>
    <t xml:space="preserve">11020200</t>
  </si>
  <si>
    <t xml:space="preserve">Рентна плата та плата за використання інших природних ресурсів </t>
  </si>
  <si>
    <t xml:space="preserve"> 
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 
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ам`яного вугілля коксівного та енергетичного</t>
  </si>
  <si>
    <t xml:space="preserve">Рентна плата за користування надрами місцевого значення</t>
  </si>
  <si>
    <t xml:space="preserve">13040000</t>
  </si>
  <si>
    <t xml:space="preserve">Рентна плата за користування надрами для видобування корисних копалин місцевого значення </t>
  </si>
  <si>
    <t xml:space="preserve">13040100</t>
  </si>
  <si>
    <t xml:space="preserve">Внутрішні податки на товари та послуги  </t>
  </si>
  <si>
    <t xml:space="preserve">14000000</t>
  </si>
  <si>
    <t xml:space="preserve">Акцизний податок з вироблених в Україні підакцизних товарів (продукції)</t>
  </si>
  <si>
    <t xml:space="preserve">14020000</t>
  </si>
  <si>
    <t xml:space="preserve">Пальне</t>
  </si>
  <si>
    <t xml:space="preserve">14021900</t>
  </si>
  <si>
    <t xml:space="preserve">Акцизний податок з ввезених на митну територію України підакцизних товарів (продукції) </t>
  </si>
  <si>
    <t xml:space="preserve">14030000</t>
  </si>
  <si>
    <t xml:space="preserve">14031900</t>
  </si>
  <si>
    <t xml:space="preserve">Акцизний податок з реалізації суб`єктами господарювання роздрібної торгівлі підакцизних товарів</t>
  </si>
  <si>
    <t xml:space="preserve">140400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1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4040200</t>
  </si>
  <si>
    <t xml:space="preserve">Місцеві податки</t>
  </si>
  <si>
    <t xml:space="preserve">18000000</t>
  </si>
  <si>
    <t xml:space="preserve">Податок на майно</t>
  </si>
  <si>
    <t xml:space="preserve">180100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1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3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400</t>
  </si>
  <si>
    <t xml:space="preserve">Земельний податок з юридичних осіб  </t>
  </si>
  <si>
    <t xml:space="preserve">18010500</t>
  </si>
  <si>
    <t xml:space="preserve">Орендна плата з юридичних осіб  </t>
  </si>
  <si>
    <t xml:space="preserve">18010600</t>
  </si>
  <si>
    <t xml:space="preserve">Земельний податок з фізичних осіб  </t>
  </si>
  <si>
    <t xml:space="preserve">18010700</t>
  </si>
  <si>
    <t xml:space="preserve">Орендна плата з фізичних осіб  </t>
  </si>
  <si>
    <t xml:space="preserve">18010900</t>
  </si>
  <si>
    <t xml:space="preserve">Транспортний податок з фізичних осіб</t>
  </si>
  <si>
    <t xml:space="preserve">18011000</t>
  </si>
  <si>
    <t xml:space="preserve">Транспортний податок з юридичних осіб</t>
  </si>
  <si>
    <t xml:space="preserve">18011100</t>
  </si>
  <si>
    <t xml:space="preserve">Збір за місця для паркування транспортних засобів </t>
  </si>
  <si>
    <t xml:space="preserve">18020000</t>
  </si>
  <si>
    <t xml:space="preserve">Збір за місця для паркування транспортних засобів, сплачений юридичними особами </t>
  </si>
  <si>
    <t xml:space="preserve">18020100</t>
  </si>
  <si>
    <t xml:space="preserve">Збір за місця для паркування транспортних засобів, сплачений фізичними особами </t>
  </si>
  <si>
    <t xml:space="preserve">18020200</t>
  </si>
  <si>
    <t xml:space="preserve">Туристичний збір сплачений  юридичними особами</t>
  </si>
  <si>
    <t xml:space="preserve">Туристичний збір, сплачений юридичними особами </t>
  </si>
  <si>
    <t xml:space="preserve">Туристичний збір, сплачений фізичними особами </t>
  </si>
  <si>
    <t xml:space="preserve">Єдиний податок  </t>
  </si>
  <si>
    <t xml:space="preserve">18050000</t>
  </si>
  <si>
    <t xml:space="preserve">Єдиний податок з юридичних осіб </t>
  </si>
  <si>
    <t xml:space="preserve">18050300</t>
  </si>
  <si>
    <t xml:space="preserve">Єдиний податок з фізичних осіб </t>
  </si>
  <si>
    <t xml:space="preserve">180504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19000000</t>
  </si>
  <si>
    <t xml:space="preserve">Екологічний податок </t>
  </si>
  <si>
    <t xml:space="preserve">19010000</t>
  </si>
  <si>
    <t xml:space="preserve">Надходження від викидів забруднюючих речовин в атмосферне повітря стаціонарними джерелами забруднення </t>
  </si>
  <si>
    <t xml:space="preserve">19010100</t>
  </si>
  <si>
    <t xml:space="preserve">Надходження від скидів забруднюючих речовин безпосередньо у водні об`єкти </t>
  </si>
  <si>
    <t xml:space="preserve">190102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19010300</t>
  </si>
  <si>
    <t xml:space="preserve">Збір за забруднення навколишнього природного середовища  </t>
  </si>
  <si>
    <t xml:space="preserve">19050000</t>
  </si>
  <si>
    <t xml:space="preserve">Інші збори за забруднення навколишнього природного середовища до Фонду охорони навколишнього природного середовища  </t>
  </si>
  <si>
    <t xml:space="preserve">19050200</t>
  </si>
  <si>
    <t xml:space="preserve">Неподаткові надходження  </t>
  </si>
  <si>
    <t xml:space="preserve">Доходи від власності та підприємницької діяльності  </t>
  </si>
  <si>
    <t xml:space="preserve">2100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t>
  </si>
  <si>
    <t xml:space="preserve">210100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10300</t>
  </si>
  <si>
    <t xml:space="preserve">Плата за розміщення тимчасово вільних коштів </t>
  </si>
  <si>
    <t xml:space="preserve">Інші надходження  </t>
  </si>
  <si>
    <t xml:space="preserve">21080000</t>
  </si>
  <si>
    <t xml:space="preserve"> 
Інші надходження </t>
  </si>
  <si>
    <t xml:space="preserve">Адміністративні штрафи та інші санкції </t>
  </si>
  <si>
    <t xml:space="preserve">21081100</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t>
  </si>
  <si>
    <t xml:space="preserve">Плата за встановлення земельного сервітуту</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22000000</t>
  </si>
  <si>
    <t xml:space="preserve">Плата за надання адміністративних послуг</t>
  </si>
  <si>
    <t xml:space="preserve">22010000</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22010300</t>
  </si>
  <si>
    <t xml:space="preserve">Плата за надання інших адміністративних послуг</t>
  </si>
  <si>
    <t xml:space="preserve">22012500</t>
  </si>
  <si>
    <t xml:space="preserve">Адміністративний збір за державну реєстрацію речових прав на нерухоме майно та їх обтяжень</t>
  </si>
  <si>
    <t xml:space="preserve">22012600</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 </t>
  </si>
  <si>
    <t xml:space="preserve">22012900</t>
  </si>
  <si>
    <t xml:space="preserve">Надходження від орендної плати за користування цілісним майновим комплексом та іншим державним майном  </t>
  </si>
  <si>
    <t xml:space="preserve">22080000</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22080400</t>
  </si>
  <si>
    <t xml:space="preserve">Державне мито  </t>
  </si>
  <si>
    <t xml:space="preserve">22090000</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100</t>
  </si>
  <si>
    <t xml:space="preserve">Державне мито, пов`язане з видачею та оформленням закордонних паспортів (посвідок) та паспортів громадян України  </t>
  </si>
  <si>
    <t xml:space="preserve">22090400</t>
  </si>
  <si>
    <t xml:space="preserve">Інші неподаткові надходження  </t>
  </si>
  <si>
    <t xml:space="preserve">24000000</t>
  </si>
  <si>
    <t xml:space="preserve">24060000</t>
  </si>
  <si>
    <t xml:space="preserve">24060300</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 
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Надходження коштів пайової участі у розвитку інфраструктури населеного пункту</t>
  </si>
  <si>
    <t xml:space="preserve">24170000</t>
  </si>
  <si>
    <t xml:space="preserve">Власні надходження бюджетних установ  </t>
  </si>
  <si>
    <t xml:space="preserve">25000000</t>
  </si>
  <si>
    <t xml:space="preserve">Надходження від плати за послуги, що надаються бюджетними установами згідно із законодавством </t>
  </si>
  <si>
    <t xml:space="preserve">25010000</t>
  </si>
  <si>
    <t xml:space="preserve">Інші джерела власних надходжень бюджетних установ  </t>
  </si>
  <si>
    <t xml:space="preserve">Доходи від операцій з капіталом  </t>
  </si>
  <si>
    <t xml:space="preserve">30000000</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310100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  </t>
  </si>
  <si>
    <t xml:space="preserve">31020000</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33000000</t>
  </si>
  <si>
    <t xml:space="preserve">Кошти від продажу землі  </t>
  </si>
  <si>
    <t xml:space="preserve">330100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1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Офіційні трансферти  </t>
  </si>
  <si>
    <t xml:space="preserve">40000000</t>
  </si>
  <si>
    <t xml:space="preserve">Від органів державного управління  </t>
  </si>
  <si>
    <t xml:space="preserve">41000000</t>
  </si>
  <si>
    <t xml:space="preserve">Дотації  </t>
  </si>
  <si>
    <t xml:space="preserve">41020000</t>
  </si>
  <si>
    <t xml:space="preserve">Базова дотація</t>
  </si>
  <si>
    <t xml:space="preserve">41020100</t>
  </si>
  <si>
    <t xml:space="preserve">Субвенції  </t>
  </si>
  <si>
    <t xml:space="preserve">41030000</t>
  </si>
  <si>
    <t xml:space="preserve">Субвенція з державного бюджету місцевим бюджетам на розвиток комунальної інфраструктури, у тому числі на придбання комунальної техніки</t>
  </si>
  <si>
    <t xml:space="preserve">Освітня субвенція з державного бюджету місцевим бюджетам</t>
  </si>
  <si>
    <t xml:space="preserve">41033900</t>
  </si>
  <si>
    <t xml:space="preserve">Медична субвенція з державного бюджету місцевим бюджетам</t>
  </si>
  <si>
    <t xml:space="preserve">4103420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410345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54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0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6300</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t>
  </si>
  <si>
    <t xml:space="preserve">Субвенція з місцевого бюджету на 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t>
  </si>
  <si>
    <t xml:space="preserve">Субвенція з місцевого бюджету на виконання інвестиційних проектів</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Субвенція з місцевого бюджету на здійснення природоохоронних заходів</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41059300</t>
  </si>
  <si>
    <t xml:space="preserve">Цільові фонди  </t>
  </si>
  <si>
    <t xml:space="preserve">50000000</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50110000</t>
  </si>
  <si>
    <t xml:space="preserve">Усього ( без урахування трансфертів) </t>
  </si>
  <si>
    <t xml:space="preserve"> </t>
  </si>
  <si>
    <t xml:space="preserve">Усього </t>
  </si>
  <si>
    <t xml:space="preserve">ВИДАТКИ</t>
  </si>
  <si>
    <t xml:space="preserve">Державне управління</t>
  </si>
  <si>
    <t xml:space="preserve">010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50</t>
  </si>
  <si>
    <t xml:space="preserve">Керівництво і управління у відповідній сфері у містах (місті Києві), селищах, селах, територіальних громадах</t>
  </si>
  <si>
    <t xml:space="preserve">0160</t>
  </si>
  <si>
    <t xml:space="preserve">Інша діяльність у сфері державного управління</t>
  </si>
  <si>
    <t xml:space="preserve">0180</t>
  </si>
  <si>
    <t xml:space="preserve">Освіта</t>
  </si>
  <si>
    <t xml:space="preserve">1000</t>
  </si>
  <si>
    <t xml:space="preserve">Надання дошкільної освіти</t>
  </si>
  <si>
    <t xml:space="preserve">1010</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кладами загальної середньої освіти за рахунок освітньої субвенції</t>
  </si>
  <si>
    <t xml:space="preserve">Надання загальної середньої освіти закладами загальної середньої освіти</t>
  </si>
  <si>
    <t xml:space="preserve">Надання позашкільної освіти закладами позашкільної освіти, заходи із позашкільної роботи з дітьми</t>
  </si>
  <si>
    <t xml:space="preserve">Надання спеціальної освіти мистецькими школами</t>
  </si>
  <si>
    <t xml:space="preserve">Забезпечення діяльності інших закладів у сфері освіти</t>
  </si>
  <si>
    <t xml:space="preserve">Інші програми та заходи у сфері освіти</t>
  </si>
  <si>
    <t xml:space="preserve">Забезпечення діяльності 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Забезпечення діяльності центрів професійного розвитку педагогічних працівників</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Будівництво 1 освітніх установ та закладів</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Охорона здоров`я</t>
  </si>
  <si>
    <t xml:space="preserve">2000</t>
  </si>
  <si>
    <t xml:space="preserve">Багатопрофільна стаціонарна медична допомога населенню</t>
  </si>
  <si>
    <t xml:space="preserve">2010</t>
  </si>
  <si>
    <t xml:space="preserve">Стоматологічна допомога населенню</t>
  </si>
  <si>
    <t xml:space="preserve">2100</t>
  </si>
  <si>
    <t xml:space="preserve">Первинна медична допомога населенню, що надається центрами первинної медичної (медико-санітарної) допомоги</t>
  </si>
  <si>
    <t xml:space="preserve">2111</t>
  </si>
  <si>
    <t xml:space="preserve">Централізовані заходи з лікування хворих на цукровий та нецукровий діабет</t>
  </si>
  <si>
    <t xml:space="preserve">2144</t>
  </si>
  <si>
    <t xml:space="preserve">Відшкодування вартості лікарських засобів для лікування окремих захворювань</t>
  </si>
  <si>
    <t xml:space="preserve">2146</t>
  </si>
  <si>
    <t xml:space="preserve">Забезпечення діяльності інших закладів у сфері охорони здоров`я</t>
  </si>
  <si>
    <t xml:space="preserve">2151</t>
  </si>
  <si>
    <t xml:space="preserve">Соціальний захист та соціальне забезпечення</t>
  </si>
  <si>
    <t xml:space="preserve">3000</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залізничному транспорті</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Інші заходи та заклади молодіжної політики</t>
  </si>
  <si>
    <t xml:space="preserve">Забезпечення молодіжними центрами соціального становлення та розвитку молоді та інші заходи у сфері молодіжної політик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Організація та проведення громадських робіт</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t>
  </si>
  <si>
    <t xml:space="preserve">Видатки, пов`язані з наданням підтримки внутрішньо перемішеним та/або евакуйованим особам у зв`язку із введенням воєнного стану</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Інші заходи у сфері соціального захисту і соціального забезпечення</t>
  </si>
  <si>
    <t xml:space="preserve">Культура i мистецтво</t>
  </si>
  <si>
    <t xml:space="preserve">4000</t>
  </si>
  <si>
    <t xml:space="preserve">Забезпечення діяльності бібліотек</t>
  </si>
  <si>
    <t xml:space="preserve">4030</t>
  </si>
  <si>
    <t xml:space="preserve">Забезпечення діяльності палаців i будинків культури, клубів, центрів дозвілля та iнших клубних закладів</t>
  </si>
  <si>
    <t xml:space="preserve">4060</t>
  </si>
  <si>
    <t xml:space="preserve">Забезпечення діяльності інших закладів в галузі культури і мистецтва</t>
  </si>
  <si>
    <t xml:space="preserve">4081</t>
  </si>
  <si>
    <t xml:space="preserve">Інші заходи в галузі культури і мистецтва</t>
  </si>
  <si>
    <t xml:space="preserve">4082</t>
  </si>
  <si>
    <t xml:space="preserve">Фiзична культура i спорт</t>
  </si>
  <si>
    <t xml:space="preserve">5000</t>
  </si>
  <si>
    <t xml:space="preserve">Проведення навчально-тренувальних зборів і змагань з олімпійських видів спорту</t>
  </si>
  <si>
    <t xml:space="preserve">5011</t>
  </si>
  <si>
    <t xml:space="preserve">Розвиток здібностей у дітей та молоді з фізичної культури та спорту комунальними дитячоюнацькими спортивними школами</t>
  </si>
  <si>
    <t xml:space="preserve">5031</t>
  </si>
  <si>
    <t xml:space="preserve">Утримання та фінансова підтримка спортивних споруд</t>
  </si>
  <si>
    <t xml:space="preserve">Розвиток та підтримка доступної спортивної інфраструктури</t>
  </si>
  <si>
    <t xml:space="preserve">Виконання окремих заходів з реалізації соціального проекту `Активні парки - локації здорової України`</t>
  </si>
  <si>
    <t xml:space="preserve">Будівництво 1 споруд, установ та закладів фізичної культури і спорту</t>
  </si>
  <si>
    <t xml:space="preserve">Житлово-комунальне господарство</t>
  </si>
  <si>
    <t xml:space="preserve">6000</t>
  </si>
  <si>
    <t xml:space="preserve">Експлуатація та технічне обслуговування житлового фонду</t>
  </si>
  <si>
    <t xml:space="preserve">6011</t>
  </si>
  <si>
    <t xml:space="preserve">Забезпечення діяльності з виробництва, транспортування, постачання теплової енергії</t>
  </si>
  <si>
    <t xml:space="preserve">6012</t>
  </si>
  <si>
    <t xml:space="preserve">Забезпечення діяльності водопровідно-каналізаційного господарства</t>
  </si>
  <si>
    <t xml:space="preserve">6013</t>
  </si>
  <si>
    <t xml:space="preserve">Забезпечення збору та вивезення сміття і відходів</t>
  </si>
  <si>
    <t xml:space="preserve">6014</t>
  </si>
  <si>
    <t xml:space="preserve">Забезпечення надійної та безперебійної експлуатації ліфтів</t>
  </si>
  <si>
    <t xml:space="preserve">6015</t>
  </si>
  <si>
    <t xml:space="preserve">Інша діяльність, пов`язана з експлуатацією об`єктів житлово-комунального господарства</t>
  </si>
  <si>
    <t xml:space="preserve">6017</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20</t>
  </si>
  <si>
    <t xml:space="preserve">Організація благоустрою населених пунктів</t>
  </si>
  <si>
    <t xml:space="preserve">603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огашення заборгованості з різниці в тарифах, що підлягає урегулюванню згідно із Законом України `Про заходи,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Інша діяльність у сфері житлово-комунального господарства</t>
  </si>
  <si>
    <t xml:space="preserve">Економічна діяльність</t>
  </si>
  <si>
    <t xml:space="preserve">7000</t>
  </si>
  <si>
    <t xml:space="preserve">Здійснення  заходів із землеустрою</t>
  </si>
  <si>
    <t xml:space="preserve">Будівництво інших об`єктів комунальної власності</t>
  </si>
  <si>
    <t xml:space="preserve">Регулювання цін на послуги місцевого автотранспорту</t>
  </si>
  <si>
    <t xml:space="preserve">Утримання та розвиток мостів/шляхопроводів</t>
  </si>
  <si>
    <t xml:space="preserve">744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Реалізація програм і заходів в галузі туризму та курортів</t>
  </si>
  <si>
    <t xml:space="preserve">Заходи з енергозбереження</t>
  </si>
  <si>
    <t xml:space="preserve">764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7660</t>
  </si>
  <si>
    <t xml:space="preserve">Внески до статутного капіталу суб`єктів господарювання</t>
  </si>
  <si>
    <t xml:space="preserve">7670</t>
  </si>
  <si>
    <t xml:space="preserve">Членські внески до асоціацій органів місцевого самоврядування</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1</t>
  </si>
  <si>
    <t xml:space="preserve">Інші заходи, пов`язані з економічною діяльністю</t>
  </si>
  <si>
    <t xml:space="preserve">7693</t>
  </si>
  <si>
    <t xml:space="preserve">Інша діяльність</t>
  </si>
  <si>
    <t xml:space="preserve">8000</t>
  </si>
  <si>
    <t xml:space="preserve">Заходи із запобігання та ліквідації надзвичайних ситуацій та наслідків стихійного лиха</t>
  </si>
  <si>
    <t xml:space="preserve">8110</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8220</t>
  </si>
  <si>
    <t xml:space="preserve">Інші заходи громадського порядку та безпеки</t>
  </si>
  <si>
    <t xml:space="preserve">Заходи та роботи з територіальної оборони</t>
  </si>
  <si>
    <t xml:space="preserve">Утилізація відходів</t>
  </si>
  <si>
    <t xml:space="preserve">Природоохоронні заходи за рахунок цільових фондів</t>
  </si>
  <si>
    <t xml:space="preserve">8340</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Обслуговування місцевого боргу</t>
  </si>
  <si>
    <t xml:space="preserve">Міжбюджетні трансферти</t>
  </si>
  <si>
    <t xml:space="preserve">9000</t>
  </si>
  <si>
    <t xml:space="preserve">Реверсна дотація</t>
  </si>
  <si>
    <t xml:space="preserve">9770</t>
  </si>
  <si>
    <t xml:space="preserve">Субвенція з місцевого бюджету державному бюджету на виконання програм соціально-економічного розвитку регіонів</t>
  </si>
  <si>
    <t xml:space="preserve">9800</t>
  </si>
  <si>
    <t xml:space="preserve">Усього</t>
  </si>
  <si>
    <t xml:space="preserve">Секретар  ради</t>
  </si>
  <si>
    <t xml:space="preserve">Олександр ГРАСУЛОВ</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0.00"/>
    <numFmt numFmtId="169" formatCode="[$-409]#,##0_);\(#,##0\)"/>
  </numFmts>
  <fonts count="27">
    <font>
      <sz val="10"/>
      <color rgb="FF00000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1"/>
      <color rgb="FF000000"/>
      <name val="Calibri"/>
      <family val="2"/>
      <charset val="204"/>
    </font>
    <font>
      <sz val="10"/>
      <color rgb="FFFF0000"/>
      <name val="Arial"/>
      <family val="2"/>
      <charset val="204"/>
    </font>
    <font>
      <sz val="10"/>
      <color rgb="FF000000"/>
      <name val="Arial"/>
      <family val="2"/>
      <charset val="204"/>
    </font>
    <font>
      <sz val="10"/>
      <color rgb="FFFF0000"/>
      <name val="Times New Roman"/>
      <family val="1"/>
      <charset val="204"/>
    </font>
    <font>
      <sz val="14"/>
      <name val="Times New Roman"/>
      <family val="1"/>
      <charset val="204"/>
    </font>
    <font>
      <sz val="10"/>
      <name val="Times New Roman"/>
      <family val="1"/>
      <charset val="204"/>
    </font>
    <font>
      <b val="true"/>
      <u val="single"/>
      <sz val="10"/>
      <color rgb="FF000000"/>
      <name val="Times New Roman"/>
      <family val="1"/>
      <charset val="204"/>
    </font>
    <font>
      <b val="true"/>
      <sz val="10"/>
      <name val="Times New Roman"/>
      <family val="1"/>
      <charset val="204"/>
    </font>
    <font>
      <sz val="10"/>
      <color rgb="FF000000"/>
      <name val="Times New Roman Cyr"/>
      <family val="0"/>
      <charset val="204"/>
    </font>
    <font>
      <sz val="10"/>
      <name val="Times New Roman Cyr"/>
      <family val="0"/>
      <charset val="204"/>
    </font>
    <font>
      <sz val="10"/>
      <color rgb="FF000000"/>
      <name val="Times New Roman"/>
      <family val="1"/>
      <charset val="204"/>
    </font>
    <font>
      <sz val="11"/>
      <color rgb="FF000000"/>
      <name val="Times New Roman Cyr"/>
      <family val="0"/>
      <charset val="204"/>
    </font>
    <font>
      <b val="true"/>
      <sz val="10"/>
      <name val="Times New Roman Cyr"/>
      <family val="0"/>
      <charset val="204"/>
    </font>
    <font>
      <b val="true"/>
      <sz val="10"/>
      <color rgb="FF000000"/>
      <name val="Arial"/>
      <family val="2"/>
      <charset val="204"/>
    </font>
    <font>
      <b val="true"/>
      <sz val="10"/>
      <color rgb="FFFF0000"/>
      <name val="Arial"/>
      <family val="2"/>
      <charset val="204"/>
    </font>
    <font>
      <i val="true"/>
      <sz val="10"/>
      <color rgb="FF000000"/>
      <name val="Arial"/>
      <family val="2"/>
      <charset val="204"/>
    </font>
    <font>
      <b val="true"/>
      <i val="true"/>
      <sz val="10"/>
      <color rgb="FF000000"/>
      <name val="Arial"/>
      <family val="2"/>
      <charset val="204"/>
    </font>
    <font>
      <b val="true"/>
      <sz val="10"/>
      <name val="Arial"/>
      <family val="2"/>
      <charset val="204"/>
    </font>
    <font>
      <sz val="12"/>
      <name val="Times New Roman"/>
      <family val="1"/>
      <charset val="204"/>
    </font>
    <font>
      <sz val="12"/>
      <color rgb="FFFF0000"/>
      <name val="Arial"/>
      <family val="2"/>
      <charset val="204"/>
    </font>
    <font>
      <sz val="14"/>
      <color rgb="FFFF0000"/>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11" fillId="2" borderId="1" xfId="0" applyFont="true" applyBorder="true" applyAlignment="true" applyProtection="false">
      <alignment horizontal="right" vertical="center" textRotation="0" wrapText="true" indent="0" shrinkToFit="false"/>
      <protection locked="true" hidden="false"/>
    </xf>
    <xf numFmtId="169" fontId="11" fillId="0" borderId="1" xfId="22" applyFont="true" applyBorder="true" applyAlignment="true" applyProtection="false">
      <alignment horizontal="general" vertical="center" textRotation="0" wrapText="false" indent="0" shrinkToFit="false"/>
      <protection locked="true" hidden="false"/>
    </xf>
    <xf numFmtId="167" fontId="11" fillId="0" borderId="1" xfId="22" applyFont="true" applyBorder="true" applyAlignment="true" applyProtection="false">
      <alignment horizontal="general" vertical="center" textRotation="0" wrapText="false" indent="0" shrinkToFit="false"/>
      <protection locked="true" hidden="false"/>
    </xf>
    <xf numFmtId="167" fontId="11" fillId="0" borderId="1" xfId="24"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11" fillId="0" borderId="1" xfId="24" applyFont="true" applyBorder="true" applyAlignment="true" applyProtection="false">
      <alignment horizontal="general" vertical="center" textRotation="0" wrapText="false" indent="0" shrinkToFit="false"/>
      <protection locked="true" hidden="false"/>
    </xf>
    <xf numFmtId="167" fontId="11" fillId="0" borderId="1" xfId="22" applyFont="true" applyBorder="true" applyAlignment="true" applyProtection="false">
      <alignment horizontal="right" vertical="center"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Обычный 2" xfId="22"/>
    <cellStyle name="Обычный 2 2" xfId="23"/>
    <cellStyle name="Обычный 3" xfId="24"/>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charset val="204"/>
        <family val="0"/>
        <b val="1"/>
        <i val="0"/>
        <color rgb="FF00000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6"/>
  <sheetViews>
    <sheetView showFormulas="false" showGridLines="true" showRowColHeaders="true" showZeros="true" rightToLeft="false" tabSelected="true" showOutlineSymbols="true" defaultGridColor="true" view="normal" topLeftCell="A222" colorId="64" zoomScale="100" zoomScaleNormal="100" zoomScalePageLayoutView="90" workbookViewId="0">
      <selection pane="topLeft" activeCell="B271" activeCellId="0" sqref="B271"/>
    </sheetView>
  </sheetViews>
  <sheetFormatPr defaultColWidth="9.28125" defaultRowHeight="12.75" zeroHeight="false" outlineLevelRow="0" outlineLevelCol="0"/>
  <cols>
    <col collapsed="false" customWidth="true" hidden="false" outlineLevel="0" max="1" min="1" style="1" width="58.28"/>
    <col collapsed="false" customWidth="true" hidden="false" outlineLevel="0" max="2" min="2" style="2" width="11.28"/>
    <col collapsed="false" customWidth="true" hidden="false" outlineLevel="0" max="3" min="3" style="2" width="15.99"/>
    <col collapsed="false" customWidth="true" hidden="false" outlineLevel="0" max="4" min="4" style="2" width="13.7"/>
    <col collapsed="false" customWidth="true" hidden="false" outlineLevel="0" max="5" min="5" style="2" width="15.85"/>
    <col collapsed="false" customWidth="false" hidden="true" outlineLevel="0" max="6" min="6" style="3" width="9.28"/>
    <col collapsed="false" customWidth="false" hidden="false" outlineLevel="0" max="7" min="7" style="2" width="9.28"/>
    <col collapsed="false" customWidth="true" hidden="false" outlineLevel="0" max="8" min="8" style="2" width="13.7"/>
    <col collapsed="false" customWidth="true" hidden="false" outlineLevel="0" max="9" min="9" style="2" width="13.28"/>
    <col collapsed="false" customWidth="false" hidden="false" outlineLevel="0" max="10" min="10" style="2" width="9.28"/>
    <col collapsed="false" customWidth="true" hidden="false" outlineLevel="0" max="11" min="11" style="2" width="16.28"/>
    <col collapsed="false" customWidth="true" hidden="false" outlineLevel="0" max="12" min="12" style="2" width="16.42"/>
    <col collapsed="false" customWidth="false" hidden="false" outlineLevel="0" max="257" min="13" style="2" width="9.28"/>
  </cols>
  <sheetData>
    <row r="1" s="9" customFormat="true" ht="18.75" hidden="false" customHeight="true" outlineLevel="0" collapsed="false">
      <c r="A1" s="4"/>
      <c r="B1" s="5"/>
      <c r="C1" s="6" t="s">
        <v>0</v>
      </c>
      <c r="D1" s="6"/>
      <c r="E1" s="6"/>
      <c r="F1" s="7"/>
      <c r="G1" s="8"/>
    </row>
    <row r="2" s="9" customFormat="true" ht="18.75" hidden="false" customHeight="true" outlineLevel="0" collapsed="false">
      <c r="A2" s="10"/>
      <c r="B2" s="5"/>
      <c r="C2" s="6" t="s">
        <v>1</v>
      </c>
      <c r="D2" s="6"/>
      <c r="E2" s="6"/>
      <c r="F2" s="7"/>
      <c r="G2" s="8"/>
    </row>
    <row r="3" s="9" customFormat="true" ht="18.75" hidden="false" customHeight="true" outlineLevel="0" collapsed="false">
      <c r="A3" s="10"/>
      <c r="B3" s="5"/>
      <c r="C3" s="11" t="s">
        <v>2</v>
      </c>
      <c r="D3" s="11"/>
      <c r="E3" s="11"/>
      <c r="F3" s="7"/>
      <c r="G3" s="8"/>
    </row>
    <row r="4" s="9" customFormat="true" ht="12.75" hidden="false" customHeight="false" outlineLevel="0" collapsed="false">
      <c r="A4" s="10"/>
      <c r="B4" s="5"/>
      <c r="C4" s="10"/>
      <c r="D4" s="10"/>
      <c r="E4" s="8"/>
      <c r="F4" s="7"/>
      <c r="G4" s="8"/>
    </row>
    <row r="5" s="9" customFormat="true" ht="18.75" hidden="false" customHeight="false" outlineLevel="0" collapsed="false">
      <c r="A5" s="12" t="s">
        <v>3</v>
      </c>
      <c r="B5" s="12"/>
      <c r="C5" s="12"/>
      <c r="D5" s="12"/>
      <c r="E5" s="12"/>
      <c r="F5" s="7"/>
      <c r="G5" s="8"/>
    </row>
    <row r="6" s="9" customFormat="true" ht="18.75" hidden="false" customHeight="false" outlineLevel="0" collapsed="false">
      <c r="A6" s="12" t="s">
        <v>4</v>
      </c>
      <c r="B6" s="12"/>
      <c r="C6" s="12"/>
      <c r="D6" s="12"/>
      <c r="E6" s="12"/>
      <c r="F6" s="7"/>
      <c r="G6" s="8"/>
    </row>
    <row r="7" s="9" customFormat="true" ht="18.75" hidden="false" customHeight="false" outlineLevel="0" collapsed="false">
      <c r="A7" s="13"/>
      <c r="B7" s="13"/>
      <c r="C7" s="13"/>
      <c r="D7" s="13"/>
      <c r="E7" s="13"/>
      <c r="F7" s="7"/>
      <c r="G7" s="8"/>
    </row>
    <row r="8" s="9" customFormat="true" ht="18.75" hidden="false" customHeight="false" outlineLevel="0" collapsed="false">
      <c r="A8" s="14" t="s">
        <v>5</v>
      </c>
      <c r="B8" s="13"/>
      <c r="C8" s="13"/>
      <c r="D8" s="13"/>
      <c r="E8" s="13"/>
      <c r="F8" s="7"/>
      <c r="G8" s="8"/>
    </row>
    <row r="9" s="9" customFormat="true" ht="11.25" hidden="false" customHeight="true" outlineLevel="0" collapsed="false">
      <c r="A9" s="15" t="s">
        <v>6</v>
      </c>
      <c r="B9" s="16"/>
      <c r="C9" s="8"/>
      <c r="D9" s="8"/>
      <c r="E9" s="17"/>
      <c r="F9" s="18"/>
      <c r="G9" s="17"/>
    </row>
    <row r="10" s="23" customFormat="true" ht="38.25" hidden="false" customHeight="false" outlineLevel="0" collapsed="false">
      <c r="A10" s="19" t="s">
        <v>7</v>
      </c>
      <c r="B10" s="19" t="s">
        <v>8</v>
      </c>
      <c r="C10" s="19" t="s">
        <v>9</v>
      </c>
      <c r="D10" s="20" t="s">
        <v>10</v>
      </c>
      <c r="E10" s="21" t="s">
        <v>11</v>
      </c>
      <c r="F10" s="22"/>
      <c r="G10" s="22"/>
      <c r="H10" s="22"/>
    </row>
    <row r="11" s="9" customFormat="true" ht="12.75" hidden="false" customHeight="false" outlineLevel="0" collapsed="false">
      <c r="A11" s="24" t="n">
        <v>1</v>
      </c>
      <c r="B11" s="24" t="n">
        <v>2</v>
      </c>
      <c r="C11" s="24" t="n">
        <v>3</v>
      </c>
      <c r="D11" s="24" t="n">
        <v>4</v>
      </c>
      <c r="E11" s="24" t="n">
        <v>5</v>
      </c>
      <c r="F11" s="25"/>
      <c r="G11" s="25"/>
      <c r="H11" s="26"/>
    </row>
    <row r="12" s="9" customFormat="true" ht="12.75" hidden="false" customHeight="false" outlineLevel="0" collapsed="false">
      <c r="A12" s="24" t="s">
        <v>12</v>
      </c>
      <c r="B12" s="24"/>
      <c r="C12" s="27"/>
      <c r="D12" s="27"/>
      <c r="E12" s="27"/>
      <c r="F12" s="25"/>
      <c r="G12" s="25"/>
      <c r="H12" s="26"/>
    </row>
    <row r="13" s="9" customFormat="true" ht="12.75" hidden="false" customHeight="false" outlineLevel="0" collapsed="false">
      <c r="A13" s="28" t="s">
        <v>13</v>
      </c>
      <c r="B13" s="29" t="s">
        <v>14</v>
      </c>
      <c r="C13" s="30" t="n">
        <f aca="false">C15+C21+C32+C40+C62+C23</f>
        <v>386768834.35</v>
      </c>
      <c r="D13" s="30" t="n">
        <f aca="false">D15+D21+D32+D40+D62+D23</f>
        <v>202830.53</v>
      </c>
      <c r="E13" s="31" t="n">
        <f aca="false">D13+C13</f>
        <v>386971664.88</v>
      </c>
      <c r="F13" s="3"/>
      <c r="G13" s="32"/>
      <c r="H13" s="32"/>
      <c r="I13" s="33"/>
    </row>
    <row r="14" s="9" customFormat="true" ht="25.5" hidden="false" customHeight="false" outlineLevel="0" collapsed="false">
      <c r="A14" s="34" t="s">
        <v>15</v>
      </c>
      <c r="B14" s="35" t="s">
        <v>16</v>
      </c>
      <c r="C14" s="36" t="n">
        <f aca="false">C15+C21</f>
        <v>243974839.49</v>
      </c>
      <c r="D14" s="36" t="n">
        <f aca="false">D15+D21</f>
        <v>0</v>
      </c>
      <c r="E14" s="37" t="n">
        <f aca="false">SUM(C14:D14)</f>
        <v>243974839.49</v>
      </c>
      <c r="F14" s="3"/>
      <c r="G14" s="32"/>
      <c r="H14" s="32"/>
      <c r="I14" s="33"/>
    </row>
    <row r="15" s="9" customFormat="true" ht="12.75" hidden="false" customHeight="false" outlineLevel="0" collapsed="false">
      <c r="A15" s="34" t="s">
        <v>17</v>
      </c>
      <c r="B15" s="35" t="s">
        <v>18</v>
      </c>
      <c r="C15" s="36" t="n">
        <f aca="false">C16+C17+C18+C19+C20</f>
        <v>243248125.49</v>
      </c>
      <c r="D15" s="36" t="n">
        <f aca="false">D16+D17+D18+D19+D20</f>
        <v>0</v>
      </c>
      <c r="E15" s="37" t="n">
        <f aca="false">SUM(C15:D15)</f>
        <v>243248125.49</v>
      </c>
      <c r="F15" s="3"/>
      <c r="G15" s="32"/>
      <c r="H15" s="32"/>
      <c r="I15" s="33"/>
    </row>
    <row r="16" s="9" customFormat="true" ht="25.5" hidden="false" customHeight="false" outlineLevel="0" collapsed="false">
      <c r="A16" s="34" t="s">
        <v>19</v>
      </c>
      <c r="B16" s="35" t="s">
        <v>20</v>
      </c>
      <c r="C16" s="36" t="n">
        <v>237186814.38</v>
      </c>
      <c r="D16" s="37" t="n">
        <v>0</v>
      </c>
      <c r="E16" s="37" t="n">
        <f aca="false">SUM(C16:D16)</f>
        <v>237186814.38</v>
      </c>
      <c r="F16" s="3"/>
      <c r="G16" s="32"/>
      <c r="H16" s="32"/>
      <c r="I16" s="33"/>
    </row>
    <row r="17" s="9" customFormat="true" ht="28.5" hidden="true" customHeight="true" outlineLevel="0" collapsed="false">
      <c r="A17" s="34" t="s">
        <v>21</v>
      </c>
      <c r="B17" s="35" t="s">
        <v>22</v>
      </c>
      <c r="C17" s="36" t="n">
        <v>0</v>
      </c>
      <c r="D17" s="37"/>
      <c r="E17" s="37" t="n">
        <f aca="false">SUM(C17:D17)</f>
        <v>0</v>
      </c>
      <c r="F17" s="3"/>
      <c r="G17" s="32"/>
      <c r="H17" s="32"/>
      <c r="I17" s="33"/>
    </row>
    <row r="18" s="9" customFormat="true" ht="28.5" hidden="false" customHeight="true" outlineLevel="0" collapsed="false">
      <c r="A18" s="34" t="s">
        <v>23</v>
      </c>
      <c r="B18" s="35" t="s">
        <v>24</v>
      </c>
      <c r="C18" s="36" t="n">
        <v>2919289</v>
      </c>
      <c r="D18" s="37" t="n">
        <v>0</v>
      </c>
      <c r="E18" s="37" t="n">
        <f aca="false">SUM(C18:D18)</f>
        <v>2919289</v>
      </c>
      <c r="F18" s="3"/>
      <c r="G18" s="32"/>
      <c r="H18" s="32"/>
      <c r="I18" s="33"/>
    </row>
    <row r="19" s="9" customFormat="true" ht="27.75" hidden="false" customHeight="true" outlineLevel="0" collapsed="false">
      <c r="A19" s="34" t="s">
        <v>25</v>
      </c>
      <c r="B19" s="35" t="s">
        <v>26</v>
      </c>
      <c r="C19" s="36" t="n">
        <v>3115916.48</v>
      </c>
      <c r="D19" s="37" t="n">
        <v>0</v>
      </c>
      <c r="E19" s="37" t="n">
        <f aca="false">SUM(C19:D19)</f>
        <v>3115916.48</v>
      </c>
      <c r="F19" s="3"/>
      <c r="G19" s="32"/>
      <c r="H19" s="32"/>
      <c r="I19" s="33"/>
    </row>
    <row r="20" s="9" customFormat="true" ht="27.75" hidden="false" customHeight="true" outlineLevel="0" collapsed="false">
      <c r="A20" s="34" t="s">
        <v>27</v>
      </c>
      <c r="B20" s="35" t="n">
        <v>11011300</v>
      </c>
      <c r="C20" s="36" t="n">
        <v>26105.63</v>
      </c>
      <c r="D20" s="37" t="n">
        <v>0</v>
      </c>
      <c r="E20" s="37" t="n">
        <f aca="false">SUM(C20:D20)</f>
        <v>26105.63</v>
      </c>
      <c r="F20" s="3"/>
      <c r="G20" s="32"/>
      <c r="H20" s="32"/>
      <c r="I20" s="33"/>
    </row>
    <row r="21" s="9" customFormat="true" ht="14.25" hidden="false" customHeight="true" outlineLevel="0" collapsed="false">
      <c r="A21" s="34" t="s">
        <v>28</v>
      </c>
      <c r="B21" s="35" t="s">
        <v>29</v>
      </c>
      <c r="C21" s="36" t="n">
        <f aca="false">C22</f>
        <v>726714</v>
      </c>
      <c r="D21" s="36" t="n">
        <f aca="false">D22</f>
        <v>0</v>
      </c>
      <c r="E21" s="37" t="n">
        <f aca="false">SUM(C21:D21)</f>
        <v>726714</v>
      </c>
      <c r="F21" s="3"/>
      <c r="G21" s="32"/>
      <c r="H21" s="32"/>
      <c r="I21" s="33"/>
    </row>
    <row r="22" s="9" customFormat="true" ht="25.5" hidden="false" customHeight="false" outlineLevel="0" collapsed="false">
      <c r="A22" s="34" t="s">
        <v>30</v>
      </c>
      <c r="B22" s="35" t="s">
        <v>31</v>
      </c>
      <c r="C22" s="36" t="n">
        <v>726714</v>
      </c>
      <c r="D22" s="37" t="n">
        <v>0</v>
      </c>
      <c r="E22" s="37" t="n">
        <f aca="false">SUM(C22:D22)</f>
        <v>726714</v>
      </c>
      <c r="F22" s="3"/>
      <c r="G22" s="32"/>
      <c r="H22" s="32"/>
      <c r="I22" s="33"/>
    </row>
    <row r="23" s="9" customFormat="true" ht="12.75" hidden="false" customHeight="false" outlineLevel="0" collapsed="false">
      <c r="A23" s="34" t="s">
        <v>32</v>
      </c>
      <c r="B23" s="35" t="n">
        <v>13000000</v>
      </c>
      <c r="C23" s="36" t="n">
        <f aca="false">C24+C27+C30</f>
        <v>262441.84</v>
      </c>
      <c r="D23" s="36" t="n">
        <f aca="false">D24+D27</f>
        <v>0</v>
      </c>
      <c r="E23" s="36" t="n">
        <f aca="false">E24+E27</f>
        <v>260741.84</v>
      </c>
      <c r="F23" s="3"/>
      <c r="G23" s="32"/>
      <c r="H23" s="32"/>
      <c r="I23" s="33"/>
    </row>
    <row r="24" s="9" customFormat="true" ht="15" hidden="false" customHeight="true" outlineLevel="0" collapsed="false">
      <c r="A24" s="38" t="s">
        <v>33</v>
      </c>
      <c r="B24" s="35" t="n">
        <v>13010000</v>
      </c>
      <c r="C24" s="36" t="n">
        <f aca="false">C25+C26</f>
        <v>238741.84</v>
      </c>
      <c r="D24" s="36" t="n">
        <f aca="false">D25+D26</f>
        <v>0</v>
      </c>
      <c r="E24" s="36" t="n">
        <f aca="false">E25+E26</f>
        <v>238741.84</v>
      </c>
      <c r="F24" s="3"/>
      <c r="G24" s="32"/>
      <c r="H24" s="32"/>
      <c r="I24" s="33"/>
    </row>
    <row r="25" s="9" customFormat="true" ht="27.75" hidden="false" customHeight="true" outlineLevel="0" collapsed="false">
      <c r="A25" s="34" t="s">
        <v>34</v>
      </c>
      <c r="B25" s="35" t="n">
        <v>13010100</v>
      </c>
      <c r="C25" s="36" t="n">
        <v>60657.58</v>
      </c>
      <c r="D25" s="37" t="n">
        <v>0</v>
      </c>
      <c r="E25" s="37" t="n">
        <f aca="false">SUM(C25:D25)</f>
        <v>60657.58</v>
      </c>
      <c r="F25" s="3"/>
      <c r="G25" s="32"/>
      <c r="H25" s="32"/>
      <c r="I25" s="33"/>
    </row>
    <row r="26" s="9" customFormat="true" ht="44.25" hidden="false" customHeight="true" outlineLevel="0" collapsed="false">
      <c r="A26" s="38" t="s">
        <v>35</v>
      </c>
      <c r="B26" s="35" t="n">
        <v>13010200</v>
      </c>
      <c r="C26" s="36" t="n">
        <v>178084.26</v>
      </c>
      <c r="D26" s="37" t="n">
        <v>0</v>
      </c>
      <c r="E26" s="37" t="n">
        <f aca="false">SUM(C26:D26)</f>
        <v>178084.26</v>
      </c>
      <c r="F26" s="3"/>
      <c r="G26" s="32"/>
      <c r="H26" s="32"/>
      <c r="I26" s="33"/>
    </row>
    <row r="27" s="9" customFormat="true" ht="12.75" hidden="false" customHeight="false" outlineLevel="0" collapsed="false">
      <c r="A27" s="34" t="s">
        <v>36</v>
      </c>
      <c r="B27" s="35" t="n">
        <v>13030000</v>
      </c>
      <c r="C27" s="36" t="n">
        <f aca="false">C28+C29</f>
        <v>22000</v>
      </c>
      <c r="D27" s="36" t="n">
        <f aca="false">D28+D29</f>
        <v>0</v>
      </c>
      <c r="E27" s="36" t="n">
        <f aca="false">E28+E29</f>
        <v>22000</v>
      </c>
      <c r="F27" s="3"/>
      <c r="G27" s="32"/>
      <c r="H27" s="32"/>
      <c r="I27" s="33"/>
    </row>
    <row r="28" s="9" customFormat="true" ht="24" hidden="false" customHeight="true" outlineLevel="0" collapsed="false">
      <c r="A28" s="34" t="s">
        <v>37</v>
      </c>
      <c r="B28" s="35" t="n">
        <v>13030100</v>
      </c>
      <c r="C28" s="36" t="n">
        <v>22000</v>
      </c>
      <c r="D28" s="37" t="n">
        <v>0</v>
      </c>
      <c r="E28" s="37" t="n">
        <f aca="false">SUM(C28:D28)</f>
        <v>22000</v>
      </c>
      <c r="F28" s="3"/>
      <c r="G28" s="32"/>
      <c r="H28" s="32"/>
      <c r="I28" s="33"/>
    </row>
    <row r="29" s="9" customFormat="true" ht="15" hidden="true" customHeight="true" outlineLevel="0" collapsed="false">
      <c r="A29" s="34" t="s">
        <v>38</v>
      </c>
      <c r="B29" s="35" t="n">
        <v>13031500</v>
      </c>
      <c r="C29" s="36"/>
      <c r="D29" s="37"/>
      <c r="E29" s="37" t="n">
        <f aca="false">SUM(C29:D29)</f>
        <v>0</v>
      </c>
      <c r="F29" s="3"/>
      <c r="G29" s="32"/>
      <c r="H29" s="32"/>
      <c r="I29" s="33"/>
    </row>
    <row r="30" s="9" customFormat="true" ht="18.75" hidden="false" customHeight="true" outlineLevel="0" collapsed="false">
      <c r="A30" s="34" t="s">
        <v>39</v>
      </c>
      <c r="B30" s="35" t="s">
        <v>40</v>
      </c>
      <c r="C30" s="36" t="n">
        <f aca="false">C31</f>
        <v>1700</v>
      </c>
      <c r="D30" s="37" t="n">
        <v>0</v>
      </c>
      <c r="E30" s="37" t="n">
        <f aca="false">SUM(C30:D30)</f>
        <v>1700</v>
      </c>
      <c r="F30" s="3"/>
      <c r="G30" s="32"/>
      <c r="H30" s="32"/>
      <c r="I30" s="33"/>
    </row>
    <row r="31" s="9" customFormat="true" ht="27.75" hidden="false" customHeight="true" outlineLevel="0" collapsed="false">
      <c r="A31" s="34" t="s">
        <v>41</v>
      </c>
      <c r="B31" s="35" t="s">
        <v>42</v>
      </c>
      <c r="C31" s="36" t="n">
        <v>1700</v>
      </c>
      <c r="D31" s="37" t="n">
        <v>0</v>
      </c>
      <c r="E31" s="37" t="n">
        <f aca="false">SUM(C31:D31)</f>
        <v>1700</v>
      </c>
      <c r="F31" s="3"/>
      <c r="G31" s="32"/>
      <c r="H31" s="32"/>
      <c r="I31" s="33"/>
    </row>
    <row r="32" s="9" customFormat="true" ht="22.5" hidden="false" customHeight="true" outlineLevel="0" collapsed="false">
      <c r="A32" s="34" t="s">
        <v>43</v>
      </c>
      <c r="B32" s="35" t="s">
        <v>44</v>
      </c>
      <c r="C32" s="36" t="n">
        <f aca="false">C33+C35+C37</f>
        <v>32884684.15</v>
      </c>
      <c r="D32" s="36" t="n">
        <f aca="false">D33+D35+D37</f>
        <v>0</v>
      </c>
      <c r="E32" s="37" t="n">
        <f aca="false">SUM(C32:D32)</f>
        <v>32884684.15</v>
      </c>
      <c r="F32" s="3" t="n">
        <v>1</v>
      </c>
      <c r="G32" s="32"/>
      <c r="H32" s="32"/>
      <c r="I32" s="33"/>
    </row>
    <row r="33" s="9" customFormat="true" ht="25.5" hidden="false" customHeight="false" outlineLevel="0" collapsed="false">
      <c r="A33" s="34" t="s">
        <v>45</v>
      </c>
      <c r="B33" s="35" t="s">
        <v>46</v>
      </c>
      <c r="C33" s="36" t="n">
        <f aca="false">C34</f>
        <v>2154321.86</v>
      </c>
      <c r="D33" s="36" t="n">
        <f aca="false">D34</f>
        <v>0</v>
      </c>
      <c r="E33" s="37" t="n">
        <f aca="false">SUM(C33:D33)</f>
        <v>2154321.86</v>
      </c>
      <c r="F33" s="3"/>
      <c r="G33" s="32"/>
      <c r="H33" s="32"/>
      <c r="I33" s="33"/>
    </row>
    <row r="34" s="9" customFormat="true" ht="12.75" hidden="false" customHeight="false" outlineLevel="0" collapsed="false">
      <c r="A34" s="34" t="s">
        <v>47</v>
      </c>
      <c r="B34" s="35" t="s">
        <v>48</v>
      </c>
      <c r="C34" s="36" t="n">
        <v>2154321.86</v>
      </c>
      <c r="D34" s="37" t="n">
        <v>0</v>
      </c>
      <c r="E34" s="37" t="n">
        <f aca="false">SUM(C34:D34)</f>
        <v>2154321.86</v>
      </c>
      <c r="F34" s="3"/>
      <c r="G34" s="32"/>
      <c r="H34" s="32"/>
      <c r="I34" s="33"/>
    </row>
    <row r="35" s="9" customFormat="true" ht="25.5" hidden="false" customHeight="false" outlineLevel="0" collapsed="false">
      <c r="A35" s="34" t="s">
        <v>49</v>
      </c>
      <c r="B35" s="35" t="s">
        <v>50</v>
      </c>
      <c r="C35" s="36" t="n">
        <f aca="false">C36</f>
        <v>10938078.57</v>
      </c>
      <c r="D35" s="36" t="n">
        <f aca="false">D36</f>
        <v>0</v>
      </c>
      <c r="E35" s="37" t="n">
        <f aca="false">SUM(C35:D35)</f>
        <v>10938078.57</v>
      </c>
      <c r="F35" s="3"/>
      <c r="G35" s="32"/>
      <c r="H35" s="32"/>
      <c r="I35" s="33"/>
    </row>
    <row r="36" s="9" customFormat="true" ht="15.75" hidden="false" customHeight="true" outlineLevel="0" collapsed="false">
      <c r="A36" s="34" t="s">
        <v>47</v>
      </c>
      <c r="B36" s="35" t="s">
        <v>51</v>
      </c>
      <c r="C36" s="36" t="n">
        <v>10938078.57</v>
      </c>
      <c r="D36" s="37" t="n">
        <v>0</v>
      </c>
      <c r="E36" s="37" t="n">
        <f aca="false">SUM(C36:D36)</f>
        <v>10938078.57</v>
      </c>
      <c r="F36" s="3"/>
      <c r="G36" s="32"/>
      <c r="H36" s="32"/>
      <c r="I36" s="33"/>
    </row>
    <row r="37" s="9" customFormat="true" ht="25.5" hidden="false" customHeight="false" outlineLevel="0" collapsed="false">
      <c r="A37" s="34" t="s">
        <v>52</v>
      </c>
      <c r="B37" s="35" t="s">
        <v>53</v>
      </c>
      <c r="C37" s="36" t="n">
        <f aca="false">C38+C39</f>
        <v>19792283.72</v>
      </c>
      <c r="D37" s="36" t="n">
        <f aca="false">D38+D39</f>
        <v>0</v>
      </c>
      <c r="E37" s="37" t="n">
        <f aca="false">SUM(C37:D37)</f>
        <v>19792283.72</v>
      </c>
      <c r="F37" s="3"/>
      <c r="G37" s="32"/>
      <c r="H37" s="32"/>
      <c r="I37" s="33"/>
    </row>
    <row r="38" s="9" customFormat="true" ht="65.25" hidden="false" customHeight="true" outlineLevel="0" collapsed="false">
      <c r="A38" s="34" t="s">
        <v>54</v>
      </c>
      <c r="B38" s="35" t="s">
        <v>55</v>
      </c>
      <c r="C38" s="39" t="n">
        <v>12428607.77</v>
      </c>
      <c r="D38" s="37" t="n">
        <v>0</v>
      </c>
      <c r="E38" s="37" t="n">
        <f aca="false">SUM(C38:D38)</f>
        <v>12428607.77</v>
      </c>
      <c r="F38" s="3"/>
      <c r="G38" s="32"/>
      <c r="H38" s="32"/>
      <c r="I38" s="33"/>
    </row>
    <row r="39" s="9" customFormat="true" ht="53.25" hidden="false" customHeight="true" outlineLevel="0" collapsed="false">
      <c r="A39" s="34" t="s">
        <v>56</v>
      </c>
      <c r="B39" s="35" t="s">
        <v>57</v>
      </c>
      <c r="C39" s="39" t="n">
        <v>7363675.95</v>
      </c>
      <c r="D39" s="37" t="n">
        <v>0</v>
      </c>
      <c r="E39" s="37" t="n">
        <f aca="false">SUM(C39:D39)</f>
        <v>7363675.95</v>
      </c>
      <c r="F39" s="3"/>
      <c r="G39" s="32"/>
      <c r="H39" s="32"/>
      <c r="I39" s="33"/>
    </row>
    <row r="40" s="9" customFormat="true" ht="14.25" hidden="false" customHeight="true" outlineLevel="0" collapsed="false">
      <c r="A40" s="34" t="s">
        <v>58</v>
      </c>
      <c r="B40" s="35" t="s">
        <v>59</v>
      </c>
      <c r="C40" s="36" t="n">
        <f aca="false">C41+C52+C55+C58</f>
        <v>109646868.87</v>
      </c>
      <c r="D40" s="36" t="n">
        <f aca="false">D41+D52+D55+D58</f>
        <v>0</v>
      </c>
      <c r="E40" s="37" t="n">
        <f aca="false">SUM(C40:D40)</f>
        <v>109646868.87</v>
      </c>
      <c r="F40" s="3"/>
      <c r="G40" s="32"/>
      <c r="H40" s="32"/>
      <c r="I40" s="33"/>
    </row>
    <row r="41" s="9" customFormat="true" ht="14.25" hidden="false" customHeight="true" outlineLevel="0" collapsed="false">
      <c r="A41" s="34" t="s">
        <v>60</v>
      </c>
      <c r="B41" s="35" t="s">
        <v>61</v>
      </c>
      <c r="C41" s="36" t="n">
        <f aca="false">C42+C43+C44+C45+C46+C47+C48+C49+C50+C51</f>
        <v>39363101.48</v>
      </c>
      <c r="D41" s="36" t="n">
        <f aca="false">D42+D43+D44+D45+D46+D47+D48+D49+D50+D51</f>
        <v>0</v>
      </c>
      <c r="E41" s="37" t="n">
        <f aca="false">SUM(C41:D41)</f>
        <v>39363101.48</v>
      </c>
      <c r="F41" s="3" t="n">
        <v>1</v>
      </c>
      <c r="G41" s="32"/>
      <c r="H41" s="32"/>
      <c r="I41" s="33"/>
    </row>
    <row r="42" s="9" customFormat="true" ht="28.5" hidden="false" customHeight="true" outlineLevel="0" collapsed="false">
      <c r="A42" s="34" t="s">
        <v>62</v>
      </c>
      <c r="B42" s="35" t="s">
        <v>63</v>
      </c>
      <c r="C42" s="39" t="n">
        <v>43662.84</v>
      </c>
      <c r="D42" s="37" t="n">
        <v>0</v>
      </c>
      <c r="E42" s="37" t="n">
        <f aca="false">SUM(C42:D42)</f>
        <v>43662.84</v>
      </c>
      <c r="F42" s="3"/>
      <c r="G42" s="32"/>
      <c r="H42" s="32"/>
      <c r="I42" s="33"/>
    </row>
    <row r="43" s="9" customFormat="true" ht="29.25" hidden="false" customHeight="true" outlineLevel="0" collapsed="false">
      <c r="A43" s="34" t="s">
        <v>64</v>
      </c>
      <c r="B43" s="35" t="s">
        <v>65</v>
      </c>
      <c r="C43" s="39" t="n">
        <v>1579947.73</v>
      </c>
      <c r="D43" s="37" t="n">
        <v>0</v>
      </c>
      <c r="E43" s="37" t="n">
        <f aca="false">SUM(C43:D43)</f>
        <v>1579947.73</v>
      </c>
      <c r="F43" s="3"/>
      <c r="G43" s="32"/>
      <c r="H43" s="32"/>
      <c r="I43" s="33"/>
    </row>
    <row r="44" s="9" customFormat="true" ht="30.75" hidden="false" customHeight="true" outlineLevel="0" collapsed="false">
      <c r="A44" s="34" t="s">
        <v>66</v>
      </c>
      <c r="B44" s="35" t="s">
        <v>67</v>
      </c>
      <c r="C44" s="39" t="n">
        <v>2434053.44</v>
      </c>
      <c r="D44" s="37" t="n">
        <v>0</v>
      </c>
      <c r="E44" s="37" t="n">
        <f aca="false">SUM(C44:D44)</f>
        <v>2434053.44</v>
      </c>
      <c r="F44" s="3"/>
      <c r="G44" s="32"/>
      <c r="H44" s="32"/>
      <c r="I44" s="33"/>
    </row>
    <row r="45" s="9" customFormat="true" ht="36.75" hidden="false" customHeight="true" outlineLevel="0" collapsed="false">
      <c r="A45" s="34" t="s">
        <v>68</v>
      </c>
      <c r="B45" s="35" t="s">
        <v>69</v>
      </c>
      <c r="C45" s="39" t="n">
        <v>6605554.76</v>
      </c>
      <c r="D45" s="37" t="n">
        <v>0</v>
      </c>
      <c r="E45" s="37" t="n">
        <f aca="false">SUM(C45:D45)</f>
        <v>6605554.76</v>
      </c>
      <c r="F45" s="3"/>
      <c r="G45" s="32"/>
      <c r="H45" s="32"/>
      <c r="I45" s="33"/>
    </row>
    <row r="46" s="9" customFormat="true" ht="12.75" hidden="false" customHeight="false" outlineLevel="0" collapsed="false">
      <c r="A46" s="34" t="s">
        <v>70</v>
      </c>
      <c r="B46" s="35" t="s">
        <v>71</v>
      </c>
      <c r="C46" s="39" t="n">
        <v>9909145.51</v>
      </c>
      <c r="D46" s="37" t="n">
        <v>0</v>
      </c>
      <c r="E46" s="37" t="n">
        <f aca="false">SUM(C46:D46)</f>
        <v>9909145.51</v>
      </c>
      <c r="F46" s="3"/>
      <c r="G46" s="32"/>
      <c r="H46" s="32"/>
      <c r="I46" s="33"/>
    </row>
    <row r="47" s="9" customFormat="true" ht="12.75" hidden="false" customHeight="false" outlineLevel="0" collapsed="false">
      <c r="A47" s="34" t="s">
        <v>72</v>
      </c>
      <c r="B47" s="35" t="s">
        <v>73</v>
      </c>
      <c r="C47" s="39" t="n">
        <v>11251431.97</v>
      </c>
      <c r="D47" s="37" t="n">
        <v>0</v>
      </c>
      <c r="E47" s="37" t="n">
        <f aca="false">SUM(C47:D47)</f>
        <v>11251431.97</v>
      </c>
      <c r="F47" s="3"/>
      <c r="G47" s="32"/>
      <c r="H47" s="32"/>
      <c r="I47" s="33"/>
    </row>
    <row r="48" s="9" customFormat="true" ht="12.75" hidden="false" customHeight="false" outlineLevel="0" collapsed="false">
      <c r="A48" s="34" t="s">
        <v>74</v>
      </c>
      <c r="B48" s="35" t="s">
        <v>75</v>
      </c>
      <c r="C48" s="39" t="n">
        <v>1793548.98</v>
      </c>
      <c r="D48" s="37" t="n">
        <v>0</v>
      </c>
      <c r="E48" s="37" t="n">
        <f aca="false">SUM(C48:D48)</f>
        <v>1793548.98</v>
      </c>
      <c r="F48" s="3"/>
      <c r="G48" s="32"/>
      <c r="H48" s="32"/>
      <c r="I48" s="33"/>
    </row>
    <row r="49" s="9" customFormat="true" ht="12.75" hidden="false" customHeight="false" outlineLevel="0" collapsed="false">
      <c r="A49" s="34" t="s">
        <v>76</v>
      </c>
      <c r="B49" s="35" t="s">
        <v>77</v>
      </c>
      <c r="C49" s="39" t="n">
        <v>5578321.87</v>
      </c>
      <c r="D49" s="37" t="n">
        <v>0</v>
      </c>
      <c r="E49" s="37" t="n">
        <f aca="false">SUM(C49:D49)</f>
        <v>5578321.87</v>
      </c>
      <c r="F49" s="3"/>
      <c r="G49" s="32"/>
      <c r="H49" s="32"/>
      <c r="I49" s="33"/>
    </row>
    <row r="50" s="9" customFormat="true" ht="12.75" hidden="false" customHeight="false" outlineLevel="0" collapsed="false">
      <c r="A50" s="34" t="s">
        <v>78</v>
      </c>
      <c r="B50" s="35" t="s">
        <v>79</v>
      </c>
      <c r="C50" s="39" t="n">
        <v>20240.04</v>
      </c>
      <c r="D50" s="37" t="n">
        <v>0</v>
      </c>
      <c r="E50" s="37" t="n">
        <f aca="false">SUM(C50:D50)</f>
        <v>20240.04</v>
      </c>
      <c r="F50" s="3"/>
      <c r="G50" s="32"/>
      <c r="H50" s="32"/>
      <c r="I50" s="33"/>
    </row>
    <row r="51" s="9" customFormat="true" ht="12.75" hidden="false" customHeight="false" outlineLevel="0" collapsed="false">
      <c r="A51" s="34" t="s">
        <v>80</v>
      </c>
      <c r="B51" s="35" t="s">
        <v>81</v>
      </c>
      <c r="C51" s="39" t="n">
        <v>147194.34</v>
      </c>
      <c r="D51" s="37" t="n">
        <v>0</v>
      </c>
      <c r="E51" s="37" t="n">
        <f aca="false">SUM(C51:D51)</f>
        <v>147194.34</v>
      </c>
      <c r="F51" s="3"/>
      <c r="G51" s="32"/>
      <c r="H51" s="32"/>
      <c r="I51" s="33"/>
    </row>
    <row r="52" s="9" customFormat="true" ht="12.75" hidden="false" customHeight="false" outlineLevel="0" collapsed="false">
      <c r="A52" s="34" t="s">
        <v>82</v>
      </c>
      <c r="B52" s="35" t="s">
        <v>83</v>
      </c>
      <c r="C52" s="40" t="n">
        <f aca="false">C53+C54</f>
        <v>5414</v>
      </c>
      <c r="D52" s="36" t="n">
        <f aca="false">D53+D54</f>
        <v>0</v>
      </c>
      <c r="E52" s="37" t="n">
        <f aca="false">SUM(C52:D52)</f>
        <v>5414</v>
      </c>
      <c r="F52" s="3"/>
      <c r="G52" s="32"/>
      <c r="H52" s="32"/>
      <c r="I52" s="33"/>
    </row>
    <row r="53" s="9" customFormat="true" ht="27" hidden="true" customHeight="true" outlineLevel="0" collapsed="false">
      <c r="A53" s="34" t="s">
        <v>84</v>
      </c>
      <c r="B53" s="35" t="s">
        <v>85</v>
      </c>
      <c r="C53" s="36" t="n">
        <v>0</v>
      </c>
      <c r="D53" s="37" t="n">
        <v>0</v>
      </c>
      <c r="E53" s="37" t="n">
        <f aca="false">SUM(C53:D53)</f>
        <v>0</v>
      </c>
      <c r="F53" s="3"/>
      <c r="G53" s="32"/>
      <c r="H53" s="32"/>
      <c r="I53" s="33"/>
    </row>
    <row r="54" s="9" customFormat="true" ht="25.5" hidden="false" customHeight="false" outlineLevel="0" collapsed="false">
      <c r="A54" s="34" t="s">
        <v>86</v>
      </c>
      <c r="B54" s="35" t="s">
        <v>87</v>
      </c>
      <c r="C54" s="40" t="n">
        <v>5414</v>
      </c>
      <c r="D54" s="37" t="n">
        <v>0</v>
      </c>
      <c r="E54" s="37" t="n">
        <f aca="false">SUM(C54:D54)</f>
        <v>5414</v>
      </c>
      <c r="F54" s="3"/>
      <c r="G54" s="32"/>
      <c r="H54" s="32"/>
      <c r="I54" s="33"/>
    </row>
    <row r="55" s="9" customFormat="true" ht="12.75" hidden="false" customHeight="false" outlineLevel="0" collapsed="false">
      <c r="A55" s="34" t="s">
        <v>88</v>
      </c>
      <c r="B55" s="35" t="n">
        <v>18030000</v>
      </c>
      <c r="C55" s="40" t="n">
        <f aca="false">C56+C57</f>
        <v>85561.2</v>
      </c>
      <c r="D55" s="36" t="n">
        <f aca="false">D56+D57</f>
        <v>0</v>
      </c>
      <c r="E55" s="37" t="n">
        <f aca="false">SUM(C55:D55)</f>
        <v>85561.2</v>
      </c>
      <c r="F55" s="3"/>
      <c r="G55" s="32"/>
      <c r="H55" s="32"/>
      <c r="I55" s="33"/>
    </row>
    <row r="56" s="9" customFormat="true" ht="12.75" hidden="false" customHeight="false" outlineLevel="0" collapsed="false">
      <c r="A56" s="34" t="s">
        <v>89</v>
      </c>
      <c r="B56" s="35" t="n">
        <v>18030100</v>
      </c>
      <c r="C56" s="41" t="n">
        <v>72440.4</v>
      </c>
      <c r="D56" s="37" t="n">
        <v>0</v>
      </c>
      <c r="E56" s="37" t="n">
        <f aca="false">SUM(C56:D56)</f>
        <v>72440.4</v>
      </c>
      <c r="F56" s="3"/>
      <c r="G56" s="32"/>
      <c r="H56" s="32"/>
      <c r="I56" s="33"/>
    </row>
    <row r="57" s="9" customFormat="true" ht="12.75" hidden="false" customHeight="false" outlineLevel="0" collapsed="false">
      <c r="A57" s="34" t="s">
        <v>90</v>
      </c>
      <c r="B57" s="35" t="n">
        <v>18030200</v>
      </c>
      <c r="C57" s="41" t="n">
        <v>13120.8</v>
      </c>
      <c r="D57" s="37" t="n">
        <v>0</v>
      </c>
      <c r="E57" s="37" t="n">
        <f aca="false">SUM(C57:D57)</f>
        <v>13120.8</v>
      </c>
      <c r="F57" s="3"/>
      <c r="G57" s="32"/>
      <c r="H57" s="32"/>
      <c r="I57" s="33"/>
    </row>
    <row r="58" s="9" customFormat="true" ht="15" hidden="false" customHeight="true" outlineLevel="0" collapsed="false">
      <c r="A58" s="34" t="s">
        <v>91</v>
      </c>
      <c r="B58" s="35" t="s">
        <v>92</v>
      </c>
      <c r="C58" s="36" t="n">
        <f aca="false">C59+C60+C61</f>
        <v>70192792.19</v>
      </c>
      <c r="D58" s="36" t="n">
        <f aca="false">D59+D60+D61</f>
        <v>0</v>
      </c>
      <c r="E58" s="37" t="n">
        <f aca="false">SUM(C58:D58)</f>
        <v>70192792.19</v>
      </c>
      <c r="F58" s="3" t="n">
        <v>-1</v>
      </c>
      <c r="G58" s="32"/>
      <c r="H58" s="32"/>
      <c r="I58" s="33"/>
    </row>
    <row r="59" s="9" customFormat="true" ht="12.75" hidden="false" customHeight="false" outlineLevel="0" collapsed="false">
      <c r="A59" s="34" t="s">
        <v>93</v>
      </c>
      <c r="B59" s="35" t="s">
        <v>94</v>
      </c>
      <c r="C59" s="39" t="n">
        <v>5623467.76</v>
      </c>
      <c r="D59" s="37" t="n">
        <v>0</v>
      </c>
      <c r="E59" s="37" t="n">
        <f aca="false">SUM(C59:D59)</f>
        <v>5623467.76</v>
      </c>
      <c r="F59" s="3"/>
      <c r="G59" s="32"/>
      <c r="H59" s="32"/>
      <c r="I59" s="33"/>
    </row>
    <row r="60" s="9" customFormat="true" ht="12.75" hidden="false" customHeight="false" outlineLevel="0" collapsed="false">
      <c r="A60" s="34" t="s">
        <v>95</v>
      </c>
      <c r="B60" s="35" t="s">
        <v>96</v>
      </c>
      <c r="C60" s="39" t="n">
        <v>63953119.58</v>
      </c>
      <c r="D60" s="37" t="n">
        <v>0</v>
      </c>
      <c r="E60" s="37" t="n">
        <f aca="false">SUM(C60:D60)</f>
        <v>63953119.58</v>
      </c>
      <c r="F60" s="3"/>
      <c r="G60" s="32"/>
      <c r="H60" s="32"/>
      <c r="I60" s="33"/>
    </row>
    <row r="61" s="9" customFormat="true" ht="38.25" hidden="false" customHeight="false" outlineLevel="0" collapsed="false">
      <c r="A61" s="34" t="s">
        <v>97</v>
      </c>
      <c r="B61" s="35" t="n">
        <v>18050500</v>
      </c>
      <c r="C61" s="39" t="n">
        <v>616204.85</v>
      </c>
      <c r="D61" s="37" t="n">
        <v>0</v>
      </c>
      <c r="E61" s="37" t="n">
        <f aca="false">SUM(C61:D61)</f>
        <v>616204.85</v>
      </c>
      <c r="F61" s="3"/>
      <c r="G61" s="32"/>
      <c r="H61" s="32"/>
      <c r="I61" s="33"/>
    </row>
    <row r="62" s="9" customFormat="true" ht="13.5" hidden="true" customHeight="true" outlineLevel="0" collapsed="false">
      <c r="A62" s="34" t="s">
        <v>98</v>
      </c>
      <c r="B62" s="35" t="s">
        <v>99</v>
      </c>
      <c r="C62" s="37" t="n">
        <f aca="false">C63</f>
        <v>0</v>
      </c>
      <c r="D62" s="37" t="n">
        <f aca="false">D63+D67</f>
        <v>202830.53</v>
      </c>
      <c r="E62" s="37" t="n">
        <f aca="false">SUM(C62:D62)</f>
        <v>202830.53</v>
      </c>
      <c r="F62" s="3"/>
      <c r="G62" s="32"/>
      <c r="H62" s="32"/>
      <c r="I62" s="33"/>
    </row>
    <row r="63" s="9" customFormat="true" ht="15.75" hidden="true" customHeight="true" outlineLevel="0" collapsed="false">
      <c r="A63" s="34" t="s">
        <v>100</v>
      </c>
      <c r="B63" s="35" t="s">
        <v>101</v>
      </c>
      <c r="C63" s="36" t="n">
        <f aca="false">C64+C65+C66</f>
        <v>0</v>
      </c>
      <c r="D63" s="36" t="n">
        <f aca="false">D64+D65+D66</f>
        <v>202830.53</v>
      </c>
      <c r="E63" s="37" t="n">
        <f aca="false">SUM(C63:D63)</f>
        <v>202830.53</v>
      </c>
      <c r="F63" s="3"/>
      <c r="G63" s="32"/>
      <c r="H63" s="32"/>
      <c r="I63" s="33"/>
    </row>
    <row r="64" s="9" customFormat="true" ht="25.5" hidden="true" customHeight="false" outlineLevel="0" collapsed="false">
      <c r="A64" s="34" t="s">
        <v>102</v>
      </c>
      <c r="B64" s="35" t="s">
        <v>103</v>
      </c>
      <c r="C64" s="37" t="n">
        <v>0</v>
      </c>
      <c r="D64" s="42" t="n">
        <v>52783.94</v>
      </c>
      <c r="E64" s="37" t="n">
        <f aca="false">SUM(C64:D64)</f>
        <v>52783.94</v>
      </c>
      <c r="F64" s="3"/>
      <c r="G64" s="32"/>
      <c r="H64" s="32"/>
      <c r="I64" s="33"/>
    </row>
    <row r="65" s="9" customFormat="true" ht="27" hidden="true" customHeight="true" outlineLevel="0" collapsed="false">
      <c r="A65" s="34" t="s">
        <v>104</v>
      </c>
      <c r="B65" s="35" t="s">
        <v>105</v>
      </c>
      <c r="C65" s="37" t="n">
        <v>0</v>
      </c>
      <c r="D65" s="42" t="n">
        <v>109500.49</v>
      </c>
      <c r="E65" s="37" t="n">
        <f aca="false">SUM(C65:D65)</f>
        <v>109500.49</v>
      </c>
      <c r="F65" s="3"/>
      <c r="G65" s="32"/>
      <c r="H65" s="32"/>
      <c r="I65" s="33"/>
    </row>
    <row r="66" s="9" customFormat="true" ht="42" hidden="true" customHeight="true" outlineLevel="0" collapsed="false">
      <c r="A66" s="34" t="s">
        <v>106</v>
      </c>
      <c r="B66" s="35" t="s">
        <v>107</v>
      </c>
      <c r="C66" s="37" t="n">
        <v>0</v>
      </c>
      <c r="D66" s="42" t="n">
        <v>40546.1</v>
      </c>
      <c r="E66" s="37" t="n">
        <f aca="false">SUM(C66:D66)</f>
        <v>40546.1</v>
      </c>
      <c r="F66" s="3"/>
      <c r="G66" s="32"/>
      <c r="H66" s="32"/>
      <c r="I66" s="33"/>
      <c r="L66" s="33"/>
    </row>
    <row r="67" s="9" customFormat="true" ht="13.5" hidden="true" customHeight="true" outlineLevel="0" collapsed="false">
      <c r="A67" s="34" t="s">
        <v>108</v>
      </c>
      <c r="B67" s="35" t="s">
        <v>109</v>
      </c>
      <c r="C67" s="37"/>
      <c r="D67" s="36" t="n">
        <f aca="false">D68</f>
        <v>0</v>
      </c>
      <c r="E67" s="37" t="n">
        <f aca="false">SUM(C67:D67)</f>
        <v>0</v>
      </c>
      <c r="F67" s="3"/>
      <c r="G67" s="32"/>
      <c r="H67" s="32"/>
      <c r="I67" s="33"/>
      <c r="L67" s="33"/>
    </row>
    <row r="68" s="9" customFormat="true" ht="28.5" hidden="true" customHeight="true" outlineLevel="0" collapsed="false">
      <c r="A68" s="34" t="s">
        <v>110</v>
      </c>
      <c r="B68" s="35" t="s">
        <v>111</v>
      </c>
      <c r="C68" s="37"/>
      <c r="D68" s="36"/>
      <c r="E68" s="37" t="n">
        <f aca="false">SUM(C68:D68)</f>
        <v>0</v>
      </c>
      <c r="F68" s="3"/>
      <c r="G68" s="32"/>
      <c r="H68" s="32"/>
      <c r="I68" s="33"/>
      <c r="L68" s="33"/>
    </row>
    <row r="69" s="9" customFormat="true" ht="18" hidden="false" customHeight="true" outlineLevel="0" collapsed="false">
      <c r="A69" s="28" t="s">
        <v>112</v>
      </c>
      <c r="B69" s="29" t="n">
        <v>20000000</v>
      </c>
      <c r="C69" s="30" t="n">
        <f aca="false">C70+C80+C91</f>
        <v>7652170.66</v>
      </c>
      <c r="D69" s="30" t="n">
        <f aca="false">D70+D80+D91+D97</f>
        <v>21900692.98</v>
      </c>
      <c r="E69" s="31" t="n">
        <f aca="false">SUM(C69:D69)</f>
        <v>29552863.64</v>
      </c>
      <c r="F69" s="3"/>
      <c r="G69" s="32"/>
      <c r="H69" s="32"/>
      <c r="I69" s="33"/>
      <c r="L69" s="33"/>
    </row>
    <row r="70" s="9" customFormat="true" ht="18" hidden="false" customHeight="true" outlineLevel="0" collapsed="false">
      <c r="A70" s="34" t="s">
        <v>113</v>
      </c>
      <c r="B70" s="35" t="s">
        <v>114</v>
      </c>
      <c r="C70" s="36" t="n">
        <f aca="false">C71+C74+C73+C79</f>
        <v>921799.39</v>
      </c>
      <c r="D70" s="36" t="n">
        <f aca="false">D71+D74+D73+D79</f>
        <v>4261.55</v>
      </c>
      <c r="E70" s="37" t="n">
        <f aca="false">SUM(C70:D70)</f>
        <v>926060.94</v>
      </c>
      <c r="F70" s="3"/>
      <c r="G70" s="32"/>
      <c r="H70" s="32"/>
      <c r="I70" s="33"/>
      <c r="L70" s="33"/>
    </row>
    <row r="71" s="9" customFormat="true" ht="58.5" hidden="false" customHeight="true" outlineLevel="0" collapsed="false">
      <c r="A71" s="34" t="s">
        <v>115</v>
      </c>
      <c r="B71" s="35" t="s">
        <v>116</v>
      </c>
      <c r="C71" s="36" t="n">
        <f aca="false">C72</f>
        <v>71281</v>
      </c>
      <c r="D71" s="36" t="n">
        <f aca="false">D72</f>
        <v>0</v>
      </c>
      <c r="E71" s="37" t="n">
        <f aca="false">SUM(C71:D71)</f>
        <v>71281</v>
      </c>
      <c r="F71" s="3"/>
      <c r="G71" s="32"/>
      <c r="H71" s="32"/>
      <c r="I71" s="33"/>
      <c r="L71" s="33"/>
    </row>
    <row r="72" s="9" customFormat="true" ht="28.5" hidden="false" customHeight="true" outlineLevel="0" collapsed="false">
      <c r="A72" s="34" t="s">
        <v>117</v>
      </c>
      <c r="B72" s="35" t="s">
        <v>118</v>
      </c>
      <c r="C72" s="36" t="n">
        <v>71281</v>
      </c>
      <c r="D72" s="37" t="n">
        <v>0</v>
      </c>
      <c r="E72" s="37" t="n">
        <f aca="false">SUM(C72:D72)</f>
        <v>71281</v>
      </c>
      <c r="F72" s="3"/>
      <c r="G72" s="32"/>
      <c r="H72" s="32"/>
      <c r="I72" s="33"/>
      <c r="L72" s="33"/>
    </row>
    <row r="73" s="3" customFormat="true" ht="22.5" hidden="true" customHeight="true" outlineLevel="0" collapsed="false">
      <c r="A73" s="43" t="s">
        <v>119</v>
      </c>
      <c r="B73" s="44" t="n">
        <v>21050000</v>
      </c>
      <c r="C73" s="36" t="n">
        <v>0</v>
      </c>
      <c r="D73" s="37" t="n">
        <v>0</v>
      </c>
      <c r="E73" s="37" t="n">
        <f aca="false">SUM(C73:D73)</f>
        <v>0</v>
      </c>
      <c r="I73" s="45"/>
      <c r="L73" s="45"/>
    </row>
    <row r="74" s="9" customFormat="true" ht="12.75" hidden="false" customHeight="true" outlineLevel="0" collapsed="false">
      <c r="A74" s="34" t="s">
        <v>120</v>
      </c>
      <c r="B74" s="35" t="s">
        <v>121</v>
      </c>
      <c r="C74" s="36" t="n">
        <f aca="false">C76+C75+C78+C77</f>
        <v>850518.39</v>
      </c>
      <c r="D74" s="36" t="n">
        <f aca="false">D76+D75+D78</f>
        <v>0</v>
      </c>
      <c r="E74" s="37" t="n">
        <f aca="false">SUM(C74:D74)</f>
        <v>850518.39</v>
      </c>
      <c r="F74" s="3"/>
      <c r="G74" s="32"/>
      <c r="H74" s="32"/>
      <c r="I74" s="33"/>
      <c r="L74" s="33"/>
    </row>
    <row r="75" s="9" customFormat="true" ht="18" hidden="true" customHeight="true" outlineLevel="0" collapsed="false">
      <c r="A75" s="38" t="s">
        <v>122</v>
      </c>
      <c r="B75" s="35" t="n">
        <v>21080500</v>
      </c>
      <c r="C75" s="36"/>
      <c r="D75" s="37"/>
      <c r="E75" s="37" t="n">
        <f aca="false">SUM(C75:D75)</f>
        <v>0</v>
      </c>
      <c r="F75" s="3"/>
      <c r="G75" s="32"/>
      <c r="H75" s="32"/>
      <c r="I75" s="33"/>
      <c r="L75" s="33"/>
    </row>
    <row r="76" s="9" customFormat="true" ht="15.75" hidden="false" customHeight="true" outlineLevel="0" collapsed="false">
      <c r="A76" s="34" t="s">
        <v>123</v>
      </c>
      <c r="B76" s="35" t="s">
        <v>124</v>
      </c>
      <c r="C76" s="36" t="n">
        <v>812717.31</v>
      </c>
      <c r="D76" s="37" t="n">
        <v>0</v>
      </c>
      <c r="E76" s="37" t="n">
        <f aca="false">SUM(C76:D76)</f>
        <v>812717.31</v>
      </c>
      <c r="F76" s="3"/>
      <c r="G76" s="32"/>
      <c r="H76" s="32"/>
      <c r="I76" s="33"/>
      <c r="L76" s="33"/>
    </row>
    <row r="77" s="9" customFormat="true" ht="39.75" hidden="false" customHeight="true" outlineLevel="0" collapsed="false">
      <c r="A77" s="34" t="s">
        <v>125</v>
      </c>
      <c r="B77" s="35" t="n">
        <v>21081500</v>
      </c>
      <c r="C77" s="36" t="n">
        <v>360.87</v>
      </c>
      <c r="D77" s="37" t="n">
        <v>0</v>
      </c>
      <c r="E77" s="37" t="n">
        <f aca="false">SUM(C77:D77)</f>
        <v>360.87</v>
      </c>
      <c r="F77" s="3"/>
      <c r="G77" s="32"/>
      <c r="H77" s="32"/>
      <c r="I77" s="33"/>
      <c r="L77" s="33"/>
    </row>
    <row r="78" s="9" customFormat="true" ht="20.25" hidden="false" customHeight="true" outlineLevel="0" collapsed="false">
      <c r="A78" s="34" t="s">
        <v>126</v>
      </c>
      <c r="B78" s="35" t="n">
        <v>21081700</v>
      </c>
      <c r="C78" s="36" t="n">
        <v>37440.21</v>
      </c>
      <c r="D78" s="37" t="n">
        <v>0</v>
      </c>
      <c r="E78" s="37" t="n">
        <f aca="false">SUM(C78:D78)</f>
        <v>37440.21</v>
      </c>
      <c r="F78" s="3"/>
      <c r="G78" s="32"/>
      <c r="H78" s="32"/>
      <c r="I78" s="33"/>
      <c r="L78" s="33"/>
    </row>
    <row r="79" s="9" customFormat="true" ht="27" hidden="false" customHeight="true" outlineLevel="0" collapsed="false">
      <c r="A79" s="34" t="s">
        <v>127</v>
      </c>
      <c r="B79" s="35" t="n">
        <v>21110000</v>
      </c>
      <c r="C79" s="36" t="n">
        <v>0</v>
      </c>
      <c r="D79" s="46" t="n">
        <v>4261.55</v>
      </c>
      <c r="E79" s="37" t="n">
        <f aca="false">SUM(C79:D79)</f>
        <v>4261.55</v>
      </c>
      <c r="F79" s="3"/>
      <c r="G79" s="32"/>
      <c r="H79" s="32"/>
      <c r="I79" s="33"/>
      <c r="L79" s="33"/>
    </row>
    <row r="80" s="9" customFormat="true" ht="25.5" hidden="false" customHeight="false" outlineLevel="0" collapsed="false">
      <c r="A80" s="34" t="s">
        <v>128</v>
      </c>
      <c r="B80" s="35" t="s">
        <v>129</v>
      </c>
      <c r="C80" s="36" t="n">
        <f aca="false">C81+C86+C88</f>
        <v>5661156.02</v>
      </c>
      <c r="D80" s="36" t="n">
        <f aca="false">D81+D86+D88</f>
        <v>0</v>
      </c>
      <c r="E80" s="37" t="n">
        <f aca="false">SUM(C80:D80)</f>
        <v>5661156.02</v>
      </c>
      <c r="F80" s="3"/>
      <c r="G80" s="32"/>
      <c r="H80" s="32"/>
      <c r="I80" s="33"/>
      <c r="L80" s="33"/>
    </row>
    <row r="81" s="9" customFormat="true" ht="12.75" hidden="false" customHeight="false" outlineLevel="0" collapsed="false">
      <c r="A81" s="34" t="s">
        <v>130</v>
      </c>
      <c r="B81" s="35" t="s">
        <v>131</v>
      </c>
      <c r="C81" s="37" t="n">
        <f aca="false">SUM(C82:C85)</f>
        <v>4735773.16</v>
      </c>
      <c r="D81" s="37" t="n">
        <f aca="false">SUM(D82:D85)</f>
        <v>0</v>
      </c>
      <c r="E81" s="37" t="n">
        <f aca="false">SUM(C81:D81)</f>
        <v>4735773.16</v>
      </c>
      <c r="F81" s="3"/>
      <c r="G81" s="32"/>
      <c r="H81" s="32"/>
      <c r="I81" s="33"/>
      <c r="L81" s="33"/>
    </row>
    <row r="82" s="9" customFormat="true" ht="30" hidden="false" customHeight="true" outlineLevel="0" collapsed="false">
      <c r="A82" s="34" t="s">
        <v>132</v>
      </c>
      <c r="B82" s="35" t="s">
        <v>133</v>
      </c>
      <c r="C82" s="36" t="n">
        <v>135700</v>
      </c>
      <c r="D82" s="37" t="n">
        <v>0</v>
      </c>
      <c r="E82" s="37" t="n">
        <f aca="false">SUM(C82:D82)</f>
        <v>135700</v>
      </c>
      <c r="F82" s="3"/>
      <c r="G82" s="32"/>
      <c r="H82" s="32"/>
      <c r="I82" s="33"/>
      <c r="L82" s="33"/>
    </row>
    <row r="83" s="9" customFormat="true" ht="16.5" hidden="false" customHeight="true" outlineLevel="0" collapsed="false">
      <c r="A83" s="34" t="s">
        <v>134</v>
      </c>
      <c r="B83" s="35" t="s">
        <v>135</v>
      </c>
      <c r="C83" s="36" t="n">
        <v>4419303.16</v>
      </c>
      <c r="D83" s="37" t="n">
        <v>0</v>
      </c>
      <c r="E83" s="37" t="n">
        <f aca="false">SUM(C83:D83)</f>
        <v>4419303.16</v>
      </c>
      <c r="F83" s="3"/>
      <c r="G83" s="32"/>
      <c r="H83" s="32"/>
      <c r="I83" s="33"/>
      <c r="L83" s="33"/>
    </row>
    <row r="84" s="9" customFormat="true" ht="25.5" hidden="false" customHeight="false" outlineLevel="0" collapsed="false">
      <c r="A84" s="34" t="s">
        <v>136</v>
      </c>
      <c r="B84" s="35" t="s">
        <v>137</v>
      </c>
      <c r="C84" s="36" t="n">
        <v>180770</v>
      </c>
      <c r="D84" s="37" t="n">
        <v>0</v>
      </c>
      <c r="E84" s="37" t="n">
        <f aca="false">SUM(C84:D84)</f>
        <v>180770</v>
      </c>
      <c r="F84" s="3"/>
      <c r="G84" s="32"/>
      <c r="H84" s="32"/>
      <c r="I84" s="33"/>
      <c r="L84" s="33"/>
    </row>
    <row r="85" s="9" customFormat="true" ht="30" hidden="true" customHeight="true" outlineLevel="0" collapsed="false">
      <c r="A85" s="34" t="s">
        <v>138</v>
      </c>
      <c r="B85" s="35" t="s">
        <v>139</v>
      </c>
      <c r="C85" s="36" t="n">
        <v>0</v>
      </c>
      <c r="D85" s="37"/>
      <c r="E85" s="37" t="n">
        <f aca="false">SUM(C85:D85)</f>
        <v>0</v>
      </c>
      <c r="F85" s="3"/>
      <c r="G85" s="32"/>
      <c r="H85" s="32"/>
      <c r="I85" s="33"/>
      <c r="L85" s="33"/>
    </row>
    <row r="86" s="9" customFormat="true" ht="25.5" hidden="false" customHeight="false" outlineLevel="0" collapsed="false">
      <c r="A86" s="34" t="s">
        <v>140</v>
      </c>
      <c r="B86" s="35" t="s">
        <v>141</v>
      </c>
      <c r="C86" s="36" t="n">
        <f aca="false">C87</f>
        <v>383964.99</v>
      </c>
      <c r="D86" s="36" t="n">
        <f aca="false">D87</f>
        <v>0</v>
      </c>
      <c r="E86" s="37" t="n">
        <f aca="false">SUM(C86:D86)</f>
        <v>383964.99</v>
      </c>
      <c r="F86" s="3"/>
      <c r="G86" s="32"/>
      <c r="H86" s="32"/>
      <c r="I86" s="33"/>
      <c r="L86" s="33"/>
    </row>
    <row r="87" s="9" customFormat="true" ht="27" hidden="false" customHeight="true" outlineLevel="0" collapsed="false">
      <c r="A87" s="34" t="s">
        <v>142</v>
      </c>
      <c r="B87" s="35" t="s">
        <v>143</v>
      </c>
      <c r="C87" s="36" t="n">
        <v>383964.99</v>
      </c>
      <c r="D87" s="37" t="n">
        <v>0</v>
      </c>
      <c r="E87" s="37" t="n">
        <f aca="false">SUM(C87:D87)</f>
        <v>383964.99</v>
      </c>
      <c r="F87" s="3"/>
      <c r="G87" s="32"/>
      <c r="H87" s="32"/>
      <c r="I87" s="33"/>
      <c r="L87" s="33"/>
    </row>
    <row r="88" s="9" customFormat="true" ht="16.5" hidden="false" customHeight="true" outlineLevel="0" collapsed="false">
      <c r="A88" s="34" t="s">
        <v>144</v>
      </c>
      <c r="B88" s="35" t="s">
        <v>145</v>
      </c>
      <c r="C88" s="36" t="n">
        <f aca="false">C89+C90</f>
        <v>541417.87</v>
      </c>
      <c r="D88" s="36" t="n">
        <f aca="false">D89+D90</f>
        <v>0</v>
      </c>
      <c r="E88" s="37" t="n">
        <f aca="false">SUM(C88:D88)</f>
        <v>541417.87</v>
      </c>
      <c r="F88" s="3"/>
      <c r="G88" s="32"/>
      <c r="H88" s="32"/>
      <c r="I88" s="33"/>
      <c r="L88" s="33"/>
    </row>
    <row r="89" s="9" customFormat="true" ht="38.25" hidden="false" customHeight="false" outlineLevel="0" collapsed="false">
      <c r="A89" s="34" t="s">
        <v>146</v>
      </c>
      <c r="B89" s="35" t="s">
        <v>147</v>
      </c>
      <c r="C89" s="36" t="n">
        <v>540414.87</v>
      </c>
      <c r="D89" s="37" t="n">
        <v>0</v>
      </c>
      <c r="E89" s="37" t="n">
        <f aca="false">SUM(C89:D89)</f>
        <v>540414.87</v>
      </c>
      <c r="F89" s="3"/>
      <c r="G89" s="32"/>
      <c r="H89" s="32"/>
      <c r="I89" s="33"/>
      <c r="L89" s="33"/>
    </row>
    <row r="90" s="9" customFormat="true" ht="27.75" hidden="false" customHeight="true" outlineLevel="0" collapsed="false">
      <c r="A90" s="34" t="s">
        <v>148</v>
      </c>
      <c r="B90" s="35" t="s">
        <v>149</v>
      </c>
      <c r="C90" s="36" t="n">
        <v>1003</v>
      </c>
      <c r="D90" s="37" t="n">
        <v>0</v>
      </c>
      <c r="E90" s="37" t="n">
        <f aca="false">SUM(C90:D90)</f>
        <v>1003</v>
      </c>
      <c r="F90" s="3"/>
      <c r="G90" s="32"/>
      <c r="H90" s="32"/>
      <c r="I90" s="33"/>
      <c r="L90" s="33"/>
    </row>
    <row r="91" s="9" customFormat="true" ht="15" hidden="false" customHeight="true" outlineLevel="0" collapsed="false">
      <c r="A91" s="34" t="s">
        <v>150</v>
      </c>
      <c r="B91" s="35" t="s">
        <v>151</v>
      </c>
      <c r="C91" s="36" t="n">
        <f aca="false">C92</f>
        <v>1069215.25</v>
      </c>
      <c r="D91" s="36" t="n">
        <f aca="false">D92+D96</f>
        <v>55933.82</v>
      </c>
      <c r="E91" s="37" t="n">
        <f aca="false">SUM(C91:D91)</f>
        <v>1125149.07</v>
      </c>
      <c r="F91" s="3"/>
      <c r="G91" s="32"/>
      <c r="H91" s="32"/>
      <c r="I91" s="33"/>
      <c r="L91" s="33"/>
    </row>
    <row r="92" s="9" customFormat="true" ht="17.25" hidden="false" customHeight="true" outlineLevel="0" collapsed="false">
      <c r="A92" s="34" t="s">
        <v>120</v>
      </c>
      <c r="B92" s="35" t="s">
        <v>152</v>
      </c>
      <c r="C92" s="36" t="n">
        <f aca="false">C93+C94+C95</f>
        <v>1069215.25</v>
      </c>
      <c r="D92" s="36" t="n">
        <f aca="false">D93+D94</f>
        <v>55933.82</v>
      </c>
      <c r="E92" s="37" t="n">
        <f aca="false">SUM(C92:D92)</f>
        <v>1125149.07</v>
      </c>
      <c r="F92" s="3" t="n">
        <v>1</v>
      </c>
      <c r="G92" s="32"/>
      <c r="H92" s="32"/>
      <c r="I92" s="33"/>
      <c r="L92" s="33"/>
    </row>
    <row r="93" s="9" customFormat="true" ht="18" hidden="false" customHeight="true" outlineLevel="0" collapsed="false">
      <c r="A93" s="34" t="s">
        <v>120</v>
      </c>
      <c r="B93" s="35" t="s">
        <v>153</v>
      </c>
      <c r="C93" s="36" t="n">
        <v>1051331.58</v>
      </c>
      <c r="D93" s="37"/>
      <c r="E93" s="37" t="n">
        <f aca="false">SUM(C93:D93)</f>
        <v>1051331.58</v>
      </c>
      <c r="F93" s="3"/>
      <c r="G93" s="32"/>
      <c r="H93" s="32"/>
      <c r="I93" s="33"/>
      <c r="L93" s="33"/>
    </row>
    <row r="94" s="9" customFormat="true" ht="41.25" hidden="false" customHeight="true" outlineLevel="0" collapsed="false">
      <c r="A94" s="34" t="s">
        <v>154</v>
      </c>
      <c r="B94" s="35" t="n">
        <v>24062100</v>
      </c>
      <c r="C94" s="36" t="n">
        <v>0</v>
      </c>
      <c r="D94" s="42" t="n">
        <v>55933.82</v>
      </c>
      <c r="E94" s="37" t="n">
        <f aca="false">SUM(C94:D94)</f>
        <v>55933.82</v>
      </c>
      <c r="F94" s="3"/>
      <c r="G94" s="32"/>
      <c r="H94" s="32"/>
      <c r="I94" s="33"/>
      <c r="L94" s="33"/>
    </row>
    <row r="95" s="9" customFormat="true" ht="27" hidden="false" customHeight="true" outlineLevel="0" collapsed="false">
      <c r="A95" s="38" t="s">
        <v>155</v>
      </c>
      <c r="B95" s="35" t="n">
        <v>24062200</v>
      </c>
      <c r="C95" s="36" t="n">
        <v>17883.67</v>
      </c>
      <c r="D95" s="36" t="n">
        <v>0</v>
      </c>
      <c r="E95" s="37" t="n">
        <f aca="false">SUM(C95:D95)</f>
        <v>17883.67</v>
      </c>
      <c r="F95" s="3"/>
      <c r="G95" s="32"/>
      <c r="H95" s="32"/>
      <c r="I95" s="33"/>
      <c r="L95" s="33"/>
    </row>
    <row r="96" s="9" customFormat="true" ht="22.5" hidden="true" customHeight="true" outlineLevel="0" collapsed="false">
      <c r="A96" s="34" t="s">
        <v>156</v>
      </c>
      <c r="B96" s="35" t="s">
        <v>157</v>
      </c>
      <c r="C96" s="37"/>
      <c r="D96" s="47"/>
      <c r="E96" s="37" t="n">
        <f aca="false">SUM(C96:D96)</f>
        <v>0</v>
      </c>
      <c r="F96" s="3"/>
      <c r="G96" s="32"/>
      <c r="H96" s="32"/>
      <c r="I96" s="33"/>
      <c r="L96" s="33"/>
    </row>
    <row r="97" s="9" customFormat="true" ht="20.25" hidden="false" customHeight="true" outlineLevel="0" collapsed="false">
      <c r="A97" s="34" t="s">
        <v>158</v>
      </c>
      <c r="B97" s="35" t="s">
        <v>159</v>
      </c>
      <c r="C97" s="36" t="n">
        <f aca="false">C98+C99</f>
        <v>0</v>
      </c>
      <c r="D97" s="36" t="n">
        <f aca="false">D98+D99</f>
        <v>21840497.61</v>
      </c>
      <c r="E97" s="37" t="n">
        <f aca="false">SUM(C97:D97)</f>
        <v>21840497.61</v>
      </c>
      <c r="F97" s="3"/>
      <c r="G97" s="32"/>
      <c r="H97" s="32"/>
      <c r="I97" s="33"/>
      <c r="L97" s="33"/>
    </row>
    <row r="98" s="9" customFormat="true" ht="18.75" hidden="false" customHeight="true" outlineLevel="0" collapsed="false">
      <c r="A98" s="34" t="s">
        <v>160</v>
      </c>
      <c r="B98" s="35" t="s">
        <v>161</v>
      </c>
      <c r="C98" s="37" t="n">
        <v>0</v>
      </c>
      <c r="D98" s="47" t="n">
        <v>10380182.55</v>
      </c>
      <c r="E98" s="37" t="n">
        <f aca="false">SUM(C98:D98)</f>
        <v>10380182.55</v>
      </c>
      <c r="F98" s="3"/>
      <c r="G98" s="32"/>
      <c r="H98" s="32"/>
      <c r="I98" s="33"/>
      <c r="L98" s="33"/>
    </row>
    <row r="99" s="9" customFormat="true" ht="18" hidden="false" customHeight="true" outlineLevel="0" collapsed="false">
      <c r="A99" s="34" t="s">
        <v>162</v>
      </c>
      <c r="B99" s="35" t="n">
        <v>25020000</v>
      </c>
      <c r="C99" s="37" t="n">
        <v>0</v>
      </c>
      <c r="D99" s="36" t="n">
        <v>11460315.06</v>
      </c>
      <c r="E99" s="37" t="n">
        <f aca="false">SUM(C99:D99)</f>
        <v>11460315.06</v>
      </c>
      <c r="F99" s="3"/>
      <c r="G99" s="32"/>
      <c r="H99" s="32"/>
      <c r="I99" s="33"/>
      <c r="L99" s="33"/>
    </row>
    <row r="100" s="9" customFormat="true" ht="18" hidden="false" customHeight="true" outlineLevel="0" collapsed="false">
      <c r="A100" s="28" t="s">
        <v>163</v>
      </c>
      <c r="B100" s="29" t="s">
        <v>164</v>
      </c>
      <c r="C100" s="30" t="n">
        <f aca="false">C106+C101</f>
        <v>0</v>
      </c>
      <c r="D100" s="30" t="n">
        <f aca="false">D106+D101</f>
        <v>1705056.62</v>
      </c>
      <c r="E100" s="31" t="n">
        <f aca="false">SUM(C100:D100)</f>
        <v>1705056.62</v>
      </c>
      <c r="F100" s="3"/>
      <c r="G100" s="32"/>
      <c r="H100" s="32"/>
      <c r="I100" s="33"/>
      <c r="L100" s="33"/>
    </row>
    <row r="101" s="49" customFormat="true" ht="15" hidden="true" customHeight="true" outlineLevel="0" collapsed="false">
      <c r="A101" s="34" t="s">
        <v>165</v>
      </c>
      <c r="B101" s="35" t="n">
        <v>31000000</v>
      </c>
      <c r="C101" s="36" t="n">
        <f aca="false">C102+C104+C105</f>
        <v>0</v>
      </c>
      <c r="D101" s="36" t="n">
        <f aca="false">D102+D104+D105</f>
        <v>0</v>
      </c>
      <c r="E101" s="36" t="n">
        <f aca="false">E102+E104+E105</f>
        <v>0</v>
      </c>
      <c r="F101" s="3"/>
      <c r="G101" s="32"/>
      <c r="H101" s="32"/>
      <c r="I101" s="48"/>
      <c r="L101" s="48"/>
    </row>
    <row r="102" s="49" customFormat="true" ht="21" hidden="true" customHeight="true" outlineLevel="0" collapsed="false">
      <c r="A102" s="34" t="s">
        <v>166</v>
      </c>
      <c r="B102" s="35" t="s">
        <v>167</v>
      </c>
      <c r="C102" s="41" t="n">
        <f aca="false">C103</f>
        <v>0</v>
      </c>
      <c r="D102" s="41"/>
      <c r="E102" s="37" t="n">
        <f aca="false">SUM(C102:D102)</f>
        <v>0</v>
      </c>
      <c r="F102" s="3"/>
      <c r="G102" s="32"/>
      <c r="H102" s="32"/>
      <c r="I102" s="48"/>
      <c r="L102" s="48"/>
    </row>
    <row r="103" s="49" customFormat="true" ht="22.5" hidden="true" customHeight="true" outlineLevel="0" collapsed="false">
      <c r="A103" s="34" t="s">
        <v>168</v>
      </c>
      <c r="B103" s="35" t="n">
        <v>31010200</v>
      </c>
      <c r="C103" s="41"/>
      <c r="D103" s="41"/>
      <c r="E103" s="37" t="n">
        <f aca="false">SUM(C103:D103)</f>
        <v>0</v>
      </c>
      <c r="F103" s="3"/>
      <c r="G103" s="32"/>
      <c r="H103" s="32"/>
      <c r="I103" s="48"/>
      <c r="L103" s="48"/>
    </row>
    <row r="104" s="49" customFormat="true" ht="24" hidden="true" customHeight="true" outlineLevel="0" collapsed="false">
      <c r="A104" s="34" t="s">
        <v>169</v>
      </c>
      <c r="B104" s="50" t="s">
        <v>170</v>
      </c>
      <c r="C104" s="41"/>
      <c r="D104" s="41"/>
      <c r="E104" s="37" t="n">
        <f aca="false">SUM(C104:D104)</f>
        <v>0</v>
      </c>
      <c r="F104" s="3"/>
      <c r="G104" s="32"/>
      <c r="H104" s="32"/>
      <c r="I104" s="48"/>
      <c r="L104" s="48"/>
    </row>
    <row r="105" s="49" customFormat="true" ht="18.75" hidden="true" customHeight="true" outlineLevel="0" collapsed="false">
      <c r="A105" s="34" t="s">
        <v>171</v>
      </c>
      <c r="B105" s="35" t="n">
        <v>31030000</v>
      </c>
      <c r="C105" s="36"/>
      <c r="D105" s="36" t="n">
        <v>0</v>
      </c>
      <c r="E105" s="37" t="n">
        <f aca="false">SUM(C105:D105)</f>
        <v>0</v>
      </c>
      <c r="F105" s="3"/>
      <c r="G105" s="32"/>
      <c r="H105" s="32"/>
      <c r="I105" s="48"/>
      <c r="L105" s="48"/>
    </row>
    <row r="106" s="9" customFormat="true" ht="16.5" hidden="false" customHeight="true" outlineLevel="0" collapsed="false">
      <c r="A106" s="34" t="s">
        <v>172</v>
      </c>
      <c r="B106" s="35" t="s">
        <v>173</v>
      </c>
      <c r="C106" s="36" t="n">
        <f aca="false">C107</f>
        <v>0</v>
      </c>
      <c r="D106" s="36" t="n">
        <f aca="false">D107</f>
        <v>1705056.62</v>
      </c>
      <c r="E106" s="37" t="n">
        <f aca="false">SUM(C106:D106)</f>
        <v>1705056.62</v>
      </c>
      <c r="F106" s="3"/>
      <c r="G106" s="32"/>
      <c r="H106" s="32"/>
      <c r="I106" s="33"/>
      <c r="L106" s="33"/>
    </row>
    <row r="107" s="9" customFormat="true" ht="22.5" hidden="false" customHeight="true" outlineLevel="0" collapsed="false">
      <c r="A107" s="34" t="s">
        <v>174</v>
      </c>
      <c r="B107" s="35" t="s">
        <v>175</v>
      </c>
      <c r="C107" s="36" t="n">
        <f aca="false">C108</f>
        <v>0</v>
      </c>
      <c r="D107" s="36" t="n">
        <f aca="false">D108+D109</f>
        <v>1705056.62</v>
      </c>
      <c r="E107" s="37" t="n">
        <f aca="false">SUM(C107:D107)</f>
        <v>1705056.62</v>
      </c>
      <c r="F107" s="3"/>
      <c r="G107" s="32"/>
      <c r="H107" s="32"/>
      <c r="I107" s="33"/>
      <c r="L107" s="33"/>
    </row>
    <row r="108" s="9" customFormat="true" ht="54.75" hidden="false" customHeight="true" outlineLevel="0" collapsed="false">
      <c r="A108" s="34" t="s">
        <v>176</v>
      </c>
      <c r="B108" s="35" t="s">
        <v>177</v>
      </c>
      <c r="C108" s="37" t="n">
        <v>0</v>
      </c>
      <c r="D108" s="42" t="n">
        <v>1703256.62</v>
      </c>
      <c r="E108" s="37" t="n">
        <f aca="false">SUM(C108:D108)</f>
        <v>1703256.62</v>
      </c>
      <c r="F108" s="3"/>
      <c r="G108" s="32"/>
      <c r="H108" s="32"/>
      <c r="I108" s="33"/>
    </row>
    <row r="109" s="9" customFormat="true" ht="55.5" hidden="false" customHeight="true" outlineLevel="0" collapsed="false">
      <c r="A109" s="34" t="s">
        <v>178</v>
      </c>
      <c r="B109" s="35" t="n">
        <v>33010500</v>
      </c>
      <c r="C109" s="37" t="n">
        <v>0</v>
      </c>
      <c r="D109" s="46" t="n">
        <v>1800</v>
      </c>
      <c r="E109" s="37" t="n">
        <f aca="false">SUM(C109:D109)</f>
        <v>1800</v>
      </c>
      <c r="F109" s="3"/>
      <c r="G109" s="32"/>
      <c r="H109" s="32"/>
      <c r="I109" s="33"/>
    </row>
    <row r="110" s="9" customFormat="true" ht="20.25" hidden="false" customHeight="true" outlineLevel="0" collapsed="false">
      <c r="A110" s="28" t="s">
        <v>179</v>
      </c>
      <c r="B110" s="29" t="s">
        <v>180</v>
      </c>
      <c r="C110" s="30" t="n">
        <f aca="false">C111</f>
        <v>133616525.19</v>
      </c>
      <c r="D110" s="30" t="n">
        <f aca="false">D111</f>
        <v>0</v>
      </c>
      <c r="E110" s="31" t="n">
        <f aca="false">SUM(C110:D110)</f>
        <v>133616525.19</v>
      </c>
      <c r="F110" s="3"/>
      <c r="G110" s="32"/>
      <c r="H110" s="32"/>
      <c r="I110" s="33"/>
    </row>
    <row r="111" s="9" customFormat="true" ht="12.75" hidden="false" customHeight="false" outlineLevel="0" collapsed="false">
      <c r="A111" s="34" t="s">
        <v>181</v>
      </c>
      <c r="B111" s="35" t="s">
        <v>182</v>
      </c>
      <c r="C111" s="36" t="n">
        <f aca="false">C112+C114+C122+C125</f>
        <v>133616525.19</v>
      </c>
      <c r="D111" s="36" t="n">
        <f aca="false">D112+D114+D122+D125</f>
        <v>0</v>
      </c>
      <c r="E111" s="37" t="n">
        <f aca="false">SUM(C111:D111)</f>
        <v>133616525.19</v>
      </c>
      <c r="F111" s="3"/>
      <c r="G111" s="32"/>
      <c r="H111" s="32"/>
      <c r="I111" s="33"/>
    </row>
    <row r="112" s="3" customFormat="true" ht="14.25" hidden="false" customHeight="true" outlineLevel="0" collapsed="false">
      <c r="A112" s="43" t="s">
        <v>183</v>
      </c>
      <c r="B112" s="44" t="s">
        <v>184</v>
      </c>
      <c r="C112" s="36" t="n">
        <f aca="false">C113</f>
        <v>5647200</v>
      </c>
      <c r="D112" s="36" t="n">
        <f aca="false">D113</f>
        <v>0</v>
      </c>
      <c r="E112" s="37" t="n">
        <f aca="false">SUM(C112:D112)</f>
        <v>5647200</v>
      </c>
      <c r="I112" s="45"/>
    </row>
    <row r="113" s="3" customFormat="true" ht="16.5" hidden="false" customHeight="true" outlineLevel="0" collapsed="false">
      <c r="A113" s="43" t="s">
        <v>185</v>
      </c>
      <c r="B113" s="44" t="s">
        <v>186</v>
      </c>
      <c r="C113" s="36" t="n">
        <v>5647200</v>
      </c>
      <c r="D113" s="36"/>
      <c r="E113" s="37" t="n">
        <f aca="false">SUM(C113:D113)</f>
        <v>5647200</v>
      </c>
      <c r="I113" s="45"/>
    </row>
    <row r="114" s="9" customFormat="true" ht="16.5" hidden="false" customHeight="true" outlineLevel="0" collapsed="false">
      <c r="A114" s="34" t="s">
        <v>187</v>
      </c>
      <c r="B114" s="35" t="s">
        <v>188</v>
      </c>
      <c r="C114" s="36" t="n">
        <f aca="false">C116+C118+C115+C119+C121+C120</f>
        <v>125000600</v>
      </c>
      <c r="D114" s="36" t="n">
        <f aca="false">D115+D116+D118</f>
        <v>0</v>
      </c>
      <c r="E114" s="37" t="n">
        <f aca="false">SUM(C114:D114)</f>
        <v>125000600</v>
      </c>
      <c r="F114" s="3"/>
      <c r="G114" s="32"/>
      <c r="H114" s="32"/>
      <c r="I114" s="33"/>
    </row>
    <row r="115" s="9" customFormat="true" ht="19.5" hidden="true" customHeight="true" outlineLevel="0" collapsed="false">
      <c r="A115" s="34" t="s">
        <v>189</v>
      </c>
      <c r="B115" s="35" t="n">
        <v>41032500</v>
      </c>
      <c r="C115" s="36" t="n">
        <v>0</v>
      </c>
      <c r="D115" s="36"/>
      <c r="E115" s="37" t="n">
        <f aca="false">SUM(C115:D115)</f>
        <v>0</v>
      </c>
      <c r="F115" s="3"/>
      <c r="G115" s="32"/>
      <c r="H115" s="32"/>
      <c r="I115" s="33"/>
    </row>
    <row r="116" s="9" customFormat="true" ht="18" hidden="false" customHeight="true" outlineLevel="0" collapsed="false">
      <c r="A116" s="34" t="s">
        <v>190</v>
      </c>
      <c r="B116" s="35" t="s">
        <v>191</v>
      </c>
      <c r="C116" s="36" t="n">
        <v>106722600</v>
      </c>
      <c r="D116" s="37" t="n">
        <v>0</v>
      </c>
      <c r="E116" s="37" t="n">
        <f aca="false">SUM(C116:D116)</f>
        <v>106722600</v>
      </c>
      <c r="F116" s="3"/>
      <c r="G116" s="32"/>
      <c r="H116" s="32"/>
      <c r="I116" s="33"/>
    </row>
    <row r="117" s="3" customFormat="true" ht="31.5" hidden="true" customHeight="true" outlineLevel="0" collapsed="false">
      <c r="A117" s="43" t="s">
        <v>192</v>
      </c>
      <c r="B117" s="44" t="s">
        <v>193</v>
      </c>
      <c r="C117" s="36" t="n">
        <v>0</v>
      </c>
      <c r="D117" s="37"/>
      <c r="E117" s="37" t="n">
        <f aca="false">SUM(C117:D117)</f>
        <v>0</v>
      </c>
      <c r="I117" s="45"/>
    </row>
    <row r="118" s="9" customFormat="true" ht="31.5" hidden="true" customHeight="true" outlineLevel="0" collapsed="false">
      <c r="A118" s="34" t="s">
        <v>194</v>
      </c>
      <c r="B118" s="35" t="n">
        <v>41034500</v>
      </c>
      <c r="C118" s="36" t="n">
        <v>0</v>
      </c>
      <c r="D118" s="37" t="n">
        <v>0</v>
      </c>
      <c r="E118" s="37" t="n">
        <f aca="false">SUM(C118:D118)</f>
        <v>0</v>
      </c>
      <c r="F118" s="3" t="s">
        <v>195</v>
      </c>
      <c r="G118" s="32"/>
      <c r="H118" s="32"/>
      <c r="I118" s="33"/>
    </row>
    <row r="119" s="9" customFormat="true" ht="31.5" hidden="false" customHeight="true" outlineLevel="0" collapsed="false">
      <c r="A119" s="34" t="s">
        <v>196</v>
      </c>
      <c r="B119" s="35" t="s">
        <v>197</v>
      </c>
      <c r="C119" s="36" t="n">
        <v>816600</v>
      </c>
      <c r="D119" s="37" t="n">
        <v>0</v>
      </c>
      <c r="E119" s="37" t="n">
        <f aca="false">SUM(C119:D119)</f>
        <v>816600</v>
      </c>
      <c r="F119" s="3"/>
      <c r="G119" s="32"/>
      <c r="H119" s="32"/>
      <c r="I119" s="33"/>
    </row>
    <row r="120" s="9" customFormat="true" ht="48.75" hidden="false" customHeight="true" outlineLevel="0" collapsed="false">
      <c r="A120" s="34" t="s">
        <v>198</v>
      </c>
      <c r="B120" s="35" t="s">
        <v>199</v>
      </c>
      <c r="C120" s="36" t="n">
        <v>7512400</v>
      </c>
      <c r="D120" s="37" t="n">
        <v>0</v>
      </c>
      <c r="E120" s="37" t="n">
        <f aca="false">SUM(C120:D120)</f>
        <v>7512400</v>
      </c>
      <c r="F120" s="3"/>
      <c r="G120" s="32"/>
      <c r="H120" s="32"/>
      <c r="I120" s="33"/>
    </row>
    <row r="121" s="9" customFormat="true" ht="31.5" hidden="false" customHeight="true" outlineLevel="0" collapsed="false">
      <c r="A121" s="34" t="s">
        <v>200</v>
      </c>
      <c r="B121" s="35" t="s">
        <v>201</v>
      </c>
      <c r="C121" s="36" t="n">
        <v>9949000</v>
      </c>
      <c r="D121" s="37" t="n">
        <v>0</v>
      </c>
      <c r="E121" s="37" t="n">
        <f aca="false">SUM(C121:D121)</f>
        <v>9949000</v>
      </c>
      <c r="F121" s="3"/>
      <c r="G121" s="32"/>
      <c r="H121" s="32"/>
      <c r="I121" s="33"/>
    </row>
    <row r="122" s="9" customFormat="true" ht="16.5" hidden="false" customHeight="true" outlineLevel="0" collapsed="false">
      <c r="A122" s="51" t="s">
        <v>202</v>
      </c>
      <c r="B122" s="52" t="n">
        <v>41040000</v>
      </c>
      <c r="C122" s="36" t="n">
        <f aca="false">C123+C124</f>
        <v>778661</v>
      </c>
      <c r="D122" s="36" t="n">
        <f aca="false">D123</f>
        <v>0</v>
      </c>
      <c r="E122" s="37" t="n">
        <f aca="false">SUM(C122:D122)</f>
        <v>778661</v>
      </c>
      <c r="F122" s="3"/>
      <c r="G122" s="32"/>
      <c r="H122" s="32"/>
      <c r="I122" s="33"/>
    </row>
    <row r="123" s="9" customFormat="true" ht="22.5" hidden="true" customHeight="true" outlineLevel="0" collapsed="false">
      <c r="A123" s="51" t="s">
        <v>203</v>
      </c>
      <c r="B123" s="52" t="n">
        <v>41040200</v>
      </c>
      <c r="C123" s="36" t="n">
        <v>0</v>
      </c>
      <c r="D123" s="37"/>
      <c r="E123" s="37" t="n">
        <f aca="false">SUM(C123:D123)</f>
        <v>0</v>
      </c>
      <c r="F123" s="3"/>
      <c r="G123" s="32"/>
      <c r="H123" s="32"/>
      <c r="I123" s="33"/>
    </row>
    <row r="124" s="9" customFormat="true" ht="18" hidden="false" customHeight="true" outlineLevel="0" collapsed="false">
      <c r="A124" s="51" t="s">
        <v>204</v>
      </c>
      <c r="B124" s="52" t="n">
        <v>41040400</v>
      </c>
      <c r="C124" s="36" t="n">
        <v>778661</v>
      </c>
      <c r="D124" s="37"/>
      <c r="E124" s="37" t="n">
        <f aca="false">SUM(C124:D124)</f>
        <v>778661</v>
      </c>
      <c r="F124" s="3"/>
      <c r="G124" s="32"/>
      <c r="H124" s="32"/>
      <c r="I124" s="33"/>
    </row>
    <row r="125" s="9" customFormat="true" ht="19.5" hidden="false" customHeight="true" outlineLevel="0" collapsed="false">
      <c r="A125" s="51" t="s">
        <v>205</v>
      </c>
      <c r="B125" s="52" t="n">
        <v>41050000</v>
      </c>
      <c r="C125" s="36" t="n">
        <f aca="false">SUM(C126:C141)</f>
        <v>2190064.19</v>
      </c>
      <c r="D125" s="36" t="n">
        <f aca="false">SUM(D126:D141)</f>
        <v>0</v>
      </c>
      <c r="E125" s="37" t="n">
        <f aca="false">SUM(C125:D125)</f>
        <v>2190064.19</v>
      </c>
      <c r="F125" s="3"/>
      <c r="G125" s="32"/>
      <c r="H125" s="32"/>
      <c r="I125" s="33"/>
    </row>
    <row r="126" s="9" customFormat="true" ht="36" hidden="true" customHeight="true" outlineLevel="0" collapsed="false">
      <c r="A126" s="51" t="s">
        <v>206</v>
      </c>
      <c r="B126" s="52" t="n">
        <v>41050600</v>
      </c>
      <c r="C126" s="36" t="n">
        <v>0</v>
      </c>
      <c r="D126" s="36" t="n">
        <v>0</v>
      </c>
      <c r="E126" s="37" t="n">
        <f aca="false">SUM(C126:D126)</f>
        <v>0</v>
      </c>
      <c r="F126" s="3"/>
      <c r="G126" s="32"/>
      <c r="H126" s="32"/>
      <c r="I126" s="33"/>
    </row>
    <row r="127" s="9" customFormat="true" ht="32.25" hidden="true" customHeight="true" outlineLevel="0" collapsed="false">
      <c r="A127" s="53" t="s">
        <v>207</v>
      </c>
      <c r="B127" s="52" t="n">
        <v>41050900</v>
      </c>
      <c r="C127" s="36" t="n">
        <v>0</v>
      </c>
      <c r="D127" s="36"/>
      <c r="E127" s="37" t="n">
        <f aca="false">SUM(C127:D127)</f>
        <v>0</v>
      </c>
      <c r="F127" s="3"/>
      <c r="G127" s="32"/>
      <c r="H127" s="32"/>
      <c r="I127" s="33"/>
    </row>
    <row r="128" s="9" customFormat="true" ht="30.75" hidden="false" customHeight="true" outlineLevel="0" collapsed="false">
      <c r="A128" s="51" t="s">
        <v>208</v>
      </c>
      <c r="B128" s="52" t="n">
        <v>41051000</v>
      </c>
      <c r="C128" s="36" t="n">
        <v>1069598.22</v>
      </c>
      <c r="D128" s="36" t="n">
        <v>0</v>
      </c>
      <c r="E128" s="37" t="n">
        <f aca="false">SUM(C128:D128)</f>
        <v>1069598.22</v>
      </c>
      <c r="F128" s="3"/>
      <c r="G128" s="32"/>
      <c r="H128" s="32"/>
      <c r="I128" s="33"/>
    </row>
    <row r="129" s="9" customFormat="true" ht="40.5" hidden="true" customHeight="true" outlineLevel="0" collapsed="false">
      <c r="A129" s="51" t="s">
        <v>209</v>
      </c>
      <c r="B129" s="52" t="n">
        <v>41051200</v>
      </c>
      <c r="C129" s="36"/>
      <c r="D129" s="36"/>
      <c r="E129" s="37" t="n">
        <f aca="false">SUM(C129:D129)</f>
        <v>0</v>
      </c>
      <c r="F129" s="3"/>
      <c r="G129" s="32"/>
      <c r="H129" s="32"/>
      <c r="I129" s="33"/>
    </row>
    <row r="130" s="3" customFormat="true" ht="45" hidden="true" customHeight="false" outlineLevel="0" collapsed="false">
      <c r="A130" s="54" t="s">
        <v>210</v>
      </c>
      <c r="B130" s="55" t="n">
        <v>41051500</v>
      </c>
      <c r="C130" s="56"/>
      <c r="D130" s="56"/>
      <c r="E130" s="37" t="n">
        <f aca="false">SUM(C130:D130)</f>
        <v>0</v>
      </c>
      <c r="I130" s="45"/>
    </row>
    <row r="131" s="3" customFormat="true" ht="45" hidden="true" customHeight="false" outlineLevel="0" collapsed="false">
      <c r="A131" s="54" t="s">
        <v>211</v>
      </c>
      <c r="B131" s="55" t="n">
        <v>41052000</v>
      </c>
      <c r="C131" s="56"/>
      <c r="D131" s="56"/>
      <c r="E131" s="37" t="n">
        <f aca="false">SUM(C131:D131)</f>
        <v>0</v>
      </c>
      <c r="I131" s="45"/>
    </row>
    <row r="132" s="49" customFormat="true" ht="38.25" hidden="true" customHeight="false" outlineLevel="0" collapsed="false">
      <c r="A132" s="51" t="s">
        <v>212</v>
      </c>
      <c r="B132" s="52" t="n">
        <v>41051400</v>
      </c>
      <c r="C132" s="41"/>
      <c r="D132" s="41"/>
      <c r="E132" s="37" t="n">
        <f aca="false">SUM(C132:D132)</f>
        <v>0</v>
      </c>
      <c r="F132" s="3"/>
      <c r="G132" s="32"/>
      <c r="H132" s="32"/>
      <c r="I132" s="48"/>
    </row>
    <row r="133" s="49" customFormat="true" ht="63.75" hidden="true" customHeight="false" outlineLevel="0" collapsed="false">
      <c r="A133" s="51" t="s">
        <v>213</v>
      </c>
      <c r="B133" s="52" t="n">
        <v>41052600</v>
      </c>
      <c r="C133" s="41"/>
      <c r="D133" s="41"/>
      <c r="E133" s="37" t="n">
        <f aca="false">SUM(C133:D133)</f>
        <v>0</v>
      </c>
      <c r="F133" s="3"/>
      <c r="G133" s="32"/>
      <c r="H133" s="32"/>
      <c r="I133" s="48"/>
    </row>
    <row r="134" s="49" customFormat="true" ht="63.75" hidden="true" customHeight="false" outlineLevel="0" collapsed="false">
      <c r="A134" s="51" t="s">
        <v>214</v>
      </c>
      <c r="B134" s="52" t="n">
        <v>41052900</v>
      </c>
      <c r="C134" s="41"/>
      <c r="D134" s="41"/>
      <c r="E134" s="37" t="n">
        <f aca="false">SUM(C134:D134)</f>
        <v>0</v>
      </c>
      <c r="F134" s="3"/>
      <c r="G134" s="32"/>
      <c r="H134" s="32"/>
      <c r="I134" s="48"/>
    </row>
    <row r="135" s="9" customFormat="true" ht="21.75" hidden="true" customHeight="true" outlineLevel="0" collapsed="false">
      <c r="A135" s="51" t="s">
        <v>215</v>
      </c>
      <c r="B135" s="52" t="n">
        <v>41053400</v>
      </c>
      <c r="C135" s="36" t="n">
        <v>0</v>
      </c>
      <c r="D135" s="36" t="n">
        <v>0</v>
      </c>
      <c r="E135" s="37" t="n">
        <f aca="false">SUM(C135:D135)</f>
        <v>0</v>
      </c>
      <c r="F135" s="3"/>
      <c r="G135" s="32"/>
      <c r="H135" s="32"/>
      <c r="I135" s="33"/>
    </row>
    <row r="136" s="9" customFormat="true" ht="28.5" hidden="true" customHeight="true" outlineLevel="0" collapsed="false">
      <c r="A136" s="51" t="s">
        <v>216</v>
      </c>
      <c r="B136" s="52" t="n">
        <v>41053500</v>
      </c>
      <c r="C136" s="36" t="n">
        <v>0</v>
      </c>
      <c r="D136" s="36"/>
      <c r="E136" s="37" t="n">
        <f aca="false">SUM(C136:D136)</f>
        <v>0</v>
      </c>
      <c r="F136" s="3"/>
      <c r="G136" s="32"/>
      <c r="H136" s="32"/>
      <c r="I136" s="33"/>
    </row>
    <row r="137" s="9" customFormat="true" ht="27" hidden="true" customHeight="true" outlineLevel="0" collapsed="false">
      <c r="A137" s="51" t="s">
        <v>217</v>
      </c>
      <c r="B137" s="52" t="n">
        <v>41053600</v>
      </c>
      <c r="C137" s="36" t="n">
        <v>0</v>
      </c>
      <c r="D137" s="36"/>
      <c r="E137" s="37" t="n">
        <f aca="false">SUM(C137:D137)</f>
        <v>0</v>
      </c>
      <c r="F137" s="3"/>
      <c r="G137" s="32"/>
      <c r="H137" s="32"/>
      <c r="I137" s="33"/>
    </row>
    <row r="138" s="9" customFormat="true" ht="24" hidden="false" customHeight="true" outlineLevel="0" collapsed="false">
      <c r="A138" s="51" t="s">
        <v>218</v>
      </c>
      <c r="B138" s="52" t="n">
        <v>41053900</v>
      </c>
      <c r="C138" s="57" t="n">
        <v>845559.97</v>
      </c>
      <c r="D138" s="36" t="n">
        <v>0</v>
      </c>
      <c r="E138" s="37" t="n">
        <f aca="false">SUM(C138:D138)</f>
        <v>845559.97</v>
      </c>
      <c r="F138" s="3"/>
      <c r="G138" s="32"/>
      <c r="H138" s="32"/>
      <c r="I138" s="33"/>
    </row>
    <row r="139" s="9" customFormat="true" ht="22.5" hidden="true" customHeight="true" outlineLevel="0" collapsed="false">
      <c r="A139" s="51" t="s">
        <v>219</v>
      </c>
      <c r="B139" s="52" t="n">
        <v>41055000</v>
      </c>
      <c r="C139" s="36" t="n">
        <v>0</v>
      </c>
      <c r="D139" s="36"/>
      <c r="E139" s="37" t="n">
        <f aca="false">SUM(C139:D139)</f>
        <v>0</v>
      </c>
      <c r="F139" s="3"/>
      <c r="G139" s="32"/>
      <c r="H139" s="32"/>
      <c r="I139" s="33"/>
    </row>
    <row r="140" s="9" customFormat="true" ht="54.75" hidden="false" customHeight="true" outlineLevel="0" collapsed="false">
      <c r="A140" s="51" t="s">
        <v>220</v>
      </c>
      <c r="B140" s="52" t="n">
        <v>41057700</v>
      </c>
      <c r="C140" s="58" t="n">
        <v>17568</v>
      </c>
      <c r="D140" s="36" t="n">
        <v>0</v>
      </c>
      <c r="E140" s="37" t="n">
        <f aca="false">SUM(C140:D140)</f>
        <v>17568</v>
      </c>
      <c r="F140" s="3"/>
      <c r="G140" s="32"/>
      <c r="H140" s="32"/>
      <c r="I140" s="33"/>
    </row>
    <row r="141" s="9" customFormat="true" ht="63.75" hidden="false" customHeight="true" outlineLevel="0" collapsed="false">
      <c r="A141" s="51" t="s">
        <v>221</v>
      </c>
      <c r="B141" s="52" t="s">
        <v>222</v>
      </c>
      <c r="C141" s="58" t="n">
        <v>257338</v>
      </c>
      <c r="D141" s="36" t="n">
        <v>0</v>
      </c>
      <c r="E141" s="37" t="n">
        <f aca="false">SUM(C141:D141)</f>
        <v>257338</v>
      </c>
      <c r="F141" s="3"/>
      <c r="G141" s="32"/>
      <c r="H141" s="32"/>
      <c r="I141" s="33"/>
    </row>
    <row r="142" s="9" customFormat="true" ht="18.75" hidden="true" customHeight="true" outlineLevel="0" collapsed="false">
      <c r="A142" s="28" t="s">
        <v>223</v>
      </c>
      <c r="B142" s="29" t="s">
        <v>224</v>
      </c>
      <c r="C142" s="31" t="n">
        <f aca="false">C143</f>
        <v>0</v>
      </c>
      <c r="D142" s="30" t="n">
        <f aca="false">D143</f>
        <v>309061.91</v>
      </c>
      <c r="E142" s="31" t="n">
        <f aca="false">SUM(C142:D142)</f>
        <v>309061.91</v>
      </c>
      <c r="F142" s="3"/>
      <c r="G142" s="32"/>
      <c r="H142" s="32"/>
      <c r="I142" s="33"/>
    </row>
    <row r="143" s="9" customFormat="true" ht="41.25" hidden="false" customHeight="true" outlineLevel="0" collapsed="false">
      <c r="A143" s="34" t="s">
        <v>225</v>
      </c>
      <c r="B143" s="35" t="s">
        <v>226</v>
      </c>
      <c r="C143" s="37" t="n">
        <v>0</v>
      </c>
      <c r="D143" s="39" t="n">
        <v>309061.91</v>
      </c>
      <c r="E143" s="37" t="n">
        <f aca="false">SUM(C143:D143)</f>
        <v>309061.91</v>
      </c>
      <c r="F143" s="3"/>
      <c r="G143" s="32"/>
      <c r="H143" s="32"/>
      <c r="I143" s="33"/>
    </row>
    <row r="144" s="9" customFormat="true" ht="18.75" hidden="false" customHeight="true" outlineLevel="0" collapsed="false">
      <c r="A144" s="28" t="s">
        <v>227</v>
      </c>
      <c r="B144" s="59" t="s">
        <v>228</v>
      </c>
      <c r="C144" s="30" t="n">
        <f aca="false">C13+C69+C100+C142</f>
        <v>394421005.01</v>
      </c>
      <c r="D144" s="30" t="n">
        <f aca="false">D13+D69+D794+D100+D142</f>
        <v>24117642.04</v>
      </c>
      <c r="E144" s="31" t="n">
        <f aca="false">SUM(C144:D144)</f>
        <v>418538647.05</v>
      </c>
      <c r="F144" s="3" t="n">
        <v>-1</v>
      </c>
      <c r="G144" s="32"/>
      <c r="H144" s="32" t="s">
        <v>228</v>
      </c>
      <c r="I144" s="33"/>
    </row>
    <row r="145" s="9" customFormat="true" ht="18" hidden="false" customHeight="true" outlineLevel="0" collapsed="false">
      <c r="A145" s="28" t="s">
        <v>229</v>
      </c>
      <c r="B145" s="60" t="s">
        <v>228</v>
      </c>
      <c r="C145" s="30" t="n">
        <f aca="false">C144+C110</f>
        <v>528037530.2</v>
      </c>
      <c r="D145" s="30" t="n">
        <f aca="false">D144+D110</f>
        <v>24117642.04</v>
      </c>
      <c r="E145" s="30" t="n">
        <f aca="false">E144+E110</f>
        <v>552155172.24</v>
      </c>
      <c r="F145" s="3"/>
      <c r="G145" s="32"/>
      <c r="H145" s="32"/>
      <c r="I145" s="33"/>
    </row>
    <row r="146" customFormat="false" ht="29.25" hidden="false" customHeight="true" outlineLevel="0" collapsed="false">
      <c r="A146" s="61" t="s">
        <v>230</v>
      </c>
      <c r="B146" s="62"/>
      <c r="C146" s="37"/>
      <c r="D146" s="37"/>
      <c r="E146" s="37"/>
      <c r="I146" s="63"/>
    </row>
    <row r="147" s="67" customFormat="true" ht="12.75" hidden="false" customHeight="false" outlineLevel="0" collapsed="false">
      <c r="A147" s="64" t="s">
        <v>231</v>
      </c>
      <c r="B147" s="65" t="s">
        <v>232</v>
      </c>
      <c r="C147" s="31" t="n">
        <f aca="false">SUM(C148:C150)</f>
        <v>52995975</v>
      </c>
      <c r="D147" s="31" t="n">
        <f aca="false">SUM(D148:D150)</f>
        <v>333397</v>
      </c>
      <c r="E147" s="31" t="n">
        <f aca="false">C147+D147</f>
        <v>53329372</v>
      </c>
      <c r="F147" s="66"/>
    </row>
    <row r="148" s="3" customFormat="true" ht="38.25" hidden="true" customHeight="false" outlineLevel="0" collapsed="false">
      <c r="A148" s="43" t="s">
        <v>233</v>
      </c>
      <c r="B148" s="68" t="s">
        <v>234</v>
      </c>
      <c r="C148" s="69"/>
      <c r="D148" s="70"/>
      <c r="E148" s="70" t="n">
        <f aca="false">C148+D148</f>
        <v>0</v>
      </c>
    </row>
    <row r="149" customFormat="false" ht="25.5" hidden="false" customHeight="false" outlineLevel="0" collapsed="false">
      <c r="A149" s="71" t="s">
        <v>235</v>
      </c>
      <c r="B149" s="21" t="s">
        <v>236</v>
      </c>
      <c r="C149" s="37" t="n">
        <f aca="false">33052884+2168690+686429+10965607+977884+1202050+3592280</f>
        <v>52645824</v>
      </c>
      <c r="D149" s="37" t="n">
        <f aca="false">69071+224951</f>
        <v>294022</v>
      </c>
      <c r="E149" s="37" t="n">
        <f aca="false">C149+D149</f>
        <v>52939846</v>
      </c>
      <c r="F149" s="72" t="n">
        <f aca="false">C149+D149</f>
        <v>52939846</v>
      </c>
    </row>
    <row r="150" customFormat="false" ht="12.75" hidden="false" customHeight="false" outlineLevel="0" collapsed="false">
      <c r="A150" s="71" t="s">
        <v>237</v>
      </c>
      <c r="B150" s="21" t="s">
        <v>238</v>
      </c>
      <c r="C150" s="37" t="n">
        <f aca="false">350151</f>
        <v>350151</v>
      </c>
      <c r="D150" s="37" t="n">
        <v>39375</v>
      </c>
      <c r="E150" s="37" t="n">
        <f aca="false">C150+D150</f>
        <v>389526</v>
      </c>
    </row>
    <row r="151" s="67" customFormat="true" ht="12.75" hidden="false" customHeight="false" outlineLevel="0" collapsed="false">
      <c r="A151" s="64" t="s">
        <v>239</v>
      </c>
      <c r="B151" s="65" t="s">
        <v>240</v>
      </c>
      <c r="C151" s="31" t="n">
        <f aca="false">SUM(C152:C166)</f>
        <v>318252545</v>
      </c>
      <c r="D151" s="31" t="n">
        <f aca="false">SUM(D152:D166)</f>
        <v>36597002</v>
      </c>
      <c r="E151" s="31" t="n">
        <f aca="false">C151+D151</f>
        <v>354849547</v>
      </c>
      <c r="F151" s="73"/>
    </row>
    <row r="152" customFormat="false" ht="12.75" hidden="false" customHeight="false" outlineLevel="0" collapsed="false">
      <c r="A152" s="71" t="s">
        <v>241</v>
      </c>
      <c r="B152" s="21" t="s">
        <v>242</v>
      </c>
      <c r="C152" s="37" t="n">
        <v>85890541</v>
      </c>
      <c r="D152" s="37" t="n">
        <v>4903018</v>
      </c>
      <c r="E152" s="37" t="n">
        <f aca="false">C152+D152</f>
        <v>90793559</v>
      </c>
      <c r="F152" s="72" t="n">
        <f aca="false">C152+D152</f>
        <v>90793559</v>
      </c>
    </row>
    <row r="153" customFormat="false" ht="26.25" hidden="false" customHeight="true" outlineLevel="0" collapsed="false">
      <c r="A153" s="71" t="s">
        <v>243</v>
      </c>
      <c r="B153" s="21" t="n">
        <v>1021</v>
      </c>
      <c r="C153" s="37" t="n">
        <v>79521091</v>
      </c>
      <c r="D153" s="37" t="n">
        <v>11976185</v>
      </c>
      <c r="E153" s="37" t="n">
        <f aca="false">C153+D153</f>
        <v>91497276</v>
      </c>
      <c r="F153" s="72" t="n">
        <f aca="false">C153+D153</f>
        <v>91497276</v>
      </c>
    </row>
    <row r="154" customFormat="false" ht="25.5" hidden="false" customHeight="true" outlineLevel="0" collapsed="false">
      <c r="A154" s="71" t="s">
        <v>244</v>
      </c>
      <c r="B154" s="21" t="n">
        <v>1031</v>
      </c>
      <c r="C154" s="37" t="n">
        <v>106722600</v>
      </c>
      <c r="D154" s="37"/>
      <c r="E154" s="37" t="n">
        <f aca="false">C154+D154</f>
        <v>106722600</v>
      </c>
      <c r="F154" s="72" t="n">
        <f aca="false">C154+D154</f>
        <v>106722600</v>
      </c>
    </row>
    <row r="155" customFormat="false" ht="25.5" hidden="true" customHeight="false" outlineLevel="0" collapsed="false">
      <c r="A155" s="71" t="s">
        <v>245</v>
      </c>
      <c r="B155" s="21" t="n">
        <v>1061</v>
      </c>
      <c r="C155" s="37"/>
      <c r="D155" s="37"/>
      <c r="E155" s="37" t="n">
        <f aca="false">C155+D155</f>
        <v>0</v>
      </c>
      <c r="F155" s="72" t="n">
        <f aca="false">C155+D155</f>
        <v>0</v>
      </c>
    </row>
    <row r="156" customFormat="false" ht="25.5" hidden="false" customHeight="false" outlineLevel="0" collapsed="false">
      <c r="A156" s="71" t="s">
        <v>246</v>
      </c>
      <c r="B156" s="21" t="n">
        <v>1070</v>
      </c>
      <c r="C156" s="37" t="n">
        <v>8917970</v>
      </c>
      <c r="D156" s="37" t="n">
        <v>4839722</v>
      </c>
      <c r="E156" s="37" t="n">
        <f aca="false">C156+D156</f>
        <v>13757692</v>
      </c>
      <c r="F156" s="72" t="n">
        <f aca="false">C156+D156</f>
        <v>13757692</v>
      </c>
    </row>
    <row r="157" customFormat="false" ht="12.75" hidden="false" customHeight="false" outlineLevel="0" collapsed="false">
      <c r="A157" s="71" t="s">
        <v>247</v>
      </c>
      <c r="B157" s="21" t="n">
        <v>1080</v>
      </c>
      <c r="C157" s="37" t="n">
        <v>20173926</v>
      </c>
      <c r="D157" s="37" t="n">
        <v>1474985</v>
      </c>
      <c r="E157" s="37" t="n">
        <f aca="false">C157+D157</f>
        <v>21648911</v>
      </c>
      <c r="F157" s="72" t="n">
        <f aca="false">C157+D157</f>
        <v>21648911</v>
      </c>
    </row>
    <row r="158" customFormat="false" ht="12.75" hidden="false" customHeight="false" outlineLevel="0" collapsed="false">
      <c r="A158" s="71" t="s">
        <v>248</v>
      </c>
      <c r="B158" s="21" t="n">
        <v>1141</v>
      </c>
      <c r="C158" s="37" t="n">
        <v>5045492</v>
      </c>
      <c r="D158" s="37"/>
      <c r="E158" s="37" t="n">
        <f aca="false">C158+D158</f>
        <v>5045492</v>
      </c>
      <c r="F158" s="72" t="n">
        <f aca="false">C158+D158</f>
        <v>5045492</v>
      </c>
    </row>
    <row r="159" customFormat="false" ht="12.75" hidden="false" customHeight="false" outlineLevel="0" collapsed="false">
      <c r="A159" s="71" t="s">
        <v>249</v>
      </c>
      <c r="B159" s="21" t="n">
        <v>1142</v>
      </c>
      <c r="C159" s="37" t="n">
        <v>14480</v>
      </c>
      <c r="D159" s="37"/>
      <c r="E159" s="37" t="n">
        <f aca="false">C159+D159</f>
        <v>14480</v>
      </c>
      <c r="F159" s="72" t="n">
        <f aca="false">C159+D159</f>
        <v>14480</v>
      </c>
    </row>
    <row r="160" customFormat="false" ht="25.5" hidden="false" customHeight="false" outlineLevel="0" collapsed="false">
      <c r="A160" s="71" t="s">
        <v>250</v>
      </c>
      <c r="B160" s="21" t="n">
        <v>1151</v>
      </c>
      <c r="C160" s="37" t="n">
        <v>159398</v>
      </c>
      <c r="D160" s="37"/>
      <c r="E160" s="37" t="n">
        <f aca="false">C160+D160</f>
        <v>159398</v>
      </c>
      <c r="F160" s="72" t="n">
        <f aca="false">C160+D160</f>
        <v>159398</v>
      </c>
    </row>
    <row r="161" customFormat="false" ht="25.5" hidden="false" customHeight="false" outlineLevel="0" collapsed="false">
      <c r="A161" s="71" t="s">
        <v>251</v>
      </c>
      <c r="B161" s="21" t="n">
        <v>1152</v>
      </c>
      <c r="C161" s="37" t="n">
        <v>1048097</v>
      </c>
      <c r="D161" s="37"/>
      <c r="E161" s="37" t="n">
        <f aca="false">C161+D161</f>
        <v>1048097</v>
      </c>
      <c r="F161" s="72" t="n">
        <f aca="false">C161+D161</f>
        <v>1048097</v>
      </c>
    </row>
    <row r="162" customFormat="false" ht="25.5" hidden="false" customHeight="false" outlineLevel="0" collapsed="false">
      <c r="A162" s="71" t="s">
        <v>252</v>
      </c>
      <c r="B162" s="21" t="n">
        <v>1160</v>
      </c>
      <c r="C162" s="37" t="n">
        <v>1250697</v>
      </c>
      <c r="D162" s="37"/>
      <c r="E162" s="37" t="n">
        <f aca="false">C162+D162</f>
        <v>1250697</v>
      </c>
      <c r="F162" s="72" t="n">
        <f aca="false">C162+D162</f>
        <v>1250697</v>
      </c>
    </row>
    <row r="163" customFormat="false" ht="51" hidden="false" customHeight="false" outlineLevel="0" collapsed="false">
      <c r="A163" s="71" t="s">
        <v>253</v>
      </c>
      <c r="B163" s="21" t="n">
        <v>1200</v>
      </c>
      <c r="C163" s="37" t="n">
        <v>816600</v>
      </c>
      <c r="D163" s="37"/>
      <c r="E163" s="37" t="n">
        <f aca="false">C163+D163</f>
        <v>816600</v>
      </c>
      <c r="F163" s="72"/>
    </row>
    <row r="164" customFormat="false" ht="12.75" hidden="false" customHeight="false" outlineLevel="0" collapsed="false">
      <c r="A164" s="71" t="s">
        <v>254</v>
      </c>
      <c r="B164" s="21" t="n">
        <v>1300</v>
      </c>
      <c r="C164" s="37"/>
      <c r="D164" s="37" t="n">
        <v>4484497</v>
      </c>
      <c r="E164" s="37" t="n">
        <f aca="false">C164+D164</f>
        <v>4484497</v>
      </c>
      <c r="F164" s="72"/>
    </row>
    <row r="165" customFormat="false" ht="38.25" hidden="false" customHeight="false" outlineLevel="0" collapsed="false">
      <c r="A165" s="71" t="s">
        <v>255</v>
      </c>
      <c r="B165" s="21" t="n">
        <v>1403</v>
      </c>
      <c r="C165" s="37"/>
      <c r="D165" s="37" t="n">
        <v>8918595</v>
      </c>
      <c r="E165" s="37" t="n">
        <f aca="false">C165+D165</f>
        <v>8918595</v>
      </c>
      <c r="F165" s="72"/>
    </row>
    <row r="166" customFormat="false" ht="38.25" hidden="false" customHeight="false" outlineLevel="0" collapsed="false">
      <c r="A166" s="71" t="s">
        <v>256</v>
      </c>
      <c r="B166" s="21" t="n">
        <v>1600</v>
      </c>
      <c r="C166" s="37" t="n">
        <v>8691653</v>
      </c>
      <c r="D166" s="37"/>
      <c r="E166" s="37" t="n">
        <f aca="false">C166+D166</f>
        <v>8691653</v>
      </c>
      <c r="F166" s="72"/>
    </row>
    <row r="167" s="67" customFormat="true" ht="12.75" hidden="false" customHeight="false" outlineLevel="0" collapsed="false">
      <c r="A167" s="64" t="s">
        <v>257</v>
      </c>
      <c r="B167" s="65" t="s">
        <v>258</v>
      </c>
      <c r="C167" s="31" t="n">
        <f aca="false">SUM(C168:C173)</f>
        <v>26167634</v>
      </c>
      <c r="D167" s="31" t="n">
        <f aca="false">SUM(D168:D173)</f>
        <v>163890</v>
      </c>
      <c r="E167" s="31" t="n">
        <f aca="false">C167+D167</f>
        <v>26331524</v>
      </c>
      <c r="F167" s="73"/>
    </row>
    <row r="168" customFormat="false" ht="12.75" hidden="false" customHeight="false" outlineLevel="0" collapsed="false">
      <c r="A168" s="71" t="s">
        <v>259</v>
      </c>
      <c r="B168" s="21" t="s">
        <v>260</v>
      </c>
      <c r="C168" s="37" t="n">
        <v>21685446</v>
      </c>
      <c r="D168" s="37" t="n">
        <v>163890</v>
      </c>
      <c r="E168" s="37" t="n">
        <f aca="false">C168+D168</f>
        <v>21849336</v>
      </c>
      <c r="F168" s="72" t="n">
        <f aca="false">C168+D168</f>
        <v>21849336</v>
      </c>
    </row>
    <row r="169" customFormat="false" ht="12.75" hidden="false" customHeight="false" outlineLevel="0" collapsed="false">
      <c r="A169" s="71" t="s">
        <v>261</v>
      </c>
      <c r="B169" s="21" t="s">
        <v>262</v>
      </c>
      <c r="C169" s="37" t="n">
        <v>1123532</v>
      </c>
      <c r="D169" s="37"/>
      <c r="E169" s="37" t="n">
        <f aca="false">C169+D169</f>
        <v>1123532</v>
      </c>
      <c r="F169" s="72" t="n">
        <f aca="false">C169+D169</f>
        <v>1123532</v>
      </c>
    </row>
    <row r="170" customFormat="false" ht="25.5" hidden="false" customHeight="false" outlineLevel="0" collapsed="false">
      <c r="A170" s="71" t="s">
        <v>263</v>
      </c>
      <c r="B170" s="21" t="s">
        <v>264</v>
      </c>
      <c r="C170" s="37" t="n">
        <v>3358656</v>
      </c>
      <c r="D170" s="37"/>
      <c r="E170" s="37" t="n">
        <f aca="false">C170+D170</f>
        <v>3358656</v>
      </c>
      <c r="F170" s="72" t="n">
        <f aca="false">C170+D170</f>
        <v>3358656</v>
      </c>
    </row>
    <row r="171" customFormat="false" ht="25.5" hidden="true" customHeight="false" outlineLevel="0" collapsed="false">
      <c r="A171" s="71" t="s">
        <v>265</v>
      </c>
      <c r="B171" s="21" t="s">
        <v>266</v>
      </c>
      <c r="C171" s="37"/>
      <c r="D171" s="37"/>
      <c r="E171" s="37" t="n">
        <f aca="false">C171+D171</f>
        <v>0</v>
      </c>
      <c r="F171" s="72" t="n">
        <f aca="false">C171+D171</f>
        <v>0</v>
      </c>
    </row>
    <row r="172" s="3" customFormat="true" ht="25.5" hidden="true" customHeight="false" outlineLevel="0" collapsed="false">
      <c r="A172" s="43" t="s">
        <v>267</v>
      </c>
      <c r="B172" s="74" t="s">
        <v>268</v>
      </c>
      <c r="C172" s="69"/>
      <c r="D172" s="70"/>
      <c r="E172" s="70" t="n">
        <f aca="false">C172+D172</f>
        <v>0</v>
      </c>
    </row>
    <row r="173" s="3" customFormat="true" ht="12.75" hidden="true" customHeight="false" outlineLevel="0" collapsed="false">
      <c r="A173" s="43" t="s">
        <v>269</v>
      </c>
      <c r="B173" s="74" t="s">
        <v>270</v>
      </c>
      <c r="C173" s="69"/>
      <c r="D173" s="70"/>
      <c r="E173" s="70" t="n">
        <f aca="false">C173+D173</f>
        <v>0</v>
      </c>
    </row>
    <row r="174" s="67" customFormat="true" ht="12.75" hidden="false" customHeight="false" outlineLevel="0" collapsed="false">
      <c r="A174" s="64" t="s">
        <v>271</v>
      </c>
      <c r="B174" s="65" t="s">
        <v>272</v>
      </c>
      <c r="C174" s="31" t="n">
        <f aca="false">SUM(C175:C194)</f>
        <v>23838846</v>
      </c>
      <c r="D174" s="31" t="n">
        <f aca="false">SUM(D175:D194)</f>
        <v>3194141</v>
      </c>
      <c r="E174" s="31" t="n">
        <f aca="false">C174+D174</f>
        <v>27032987</v>
      </c>
      <c r="F174" s="73"/>
    </row>
    <row r="175" customFormat="false" ht="25.5" hidden="true" customHeight="false" outlineLevel="0" collapsed="false">
      <c r="A175" s="71" t="s">
        <v>273</v>
      </c>
      <c r="B175" s="21" t="n">
        <v>3031</v>
      </c>
      <c r="C175" s="37"/>
      <c r="D175" s="37"/>
      <c r="E175" s="37" t="n">
        <f aca="false">C175+D175</f>
        <v>0</v>
      </c>
    </row>
    <row r="176" customFormat="false" ht="12.75" hidden="false" customHeight="false" outlineLevel="0" collapsed="false">
      <c r="A176" s="71" t="s">
        <v>274</v>
      </c>
      <c r="B176" s="21" t="n">
        <v>3032</v>
      </c>
      <c r="C176" s="37" t="n">
        <v>18776</v>
      </c>
      <c r="D176" s="37"/>
      <c r="E176" s="37" t="n">
        <f aca="false">C176+D176</f>
        <v>18776</v>
      </c>
      <c r="F176" s="72" t="n">
        <f aca="false">C176+D176</f>
        <v>18776</v>
      </c>
    </row>
    <row r="177" customFormat="false" ht="25.5" hidden="false" customHeight="false" outlineLevel="0" collapsed="false">
      <c r="A177" s="71" t="s">
        <v>275</v>
      </c>
      <c r="B177" s="21" t="n">
        <v>3033</v>
      </c>
      <c r="C177" s="37" t="n">
        <v>1250000</v>
      </c>
      <c r="D177" s="37"/>
      <c r="E177" s="37" t="n">
        <f aca="false">C177+D177</f>
        <v>1250000</v>
      </c>
      <c r="F177" s="72" t="n">
        <f aca="false">C177+D177</f>
        <v>1250000</v>
      </c>
    </row>
    <row r="178" customFormat="false" ht="27" hidden="false" customHeight="true" outlineLevel="0" collapsed="false">
      <c r="A178" s="71" t="s">
        <v>276</v>
      </c>
      <c r="B178" s="21" t="n">
        <v>3035</v>
      </c>
      <c r="C178" s="37" t="n">
        <v>166650</v>
      </c>
      <c r="D178" s="37"/>
      <c r="E178" s="37" t="n">
        <f aca="false">C178+D178</f>
        <v>166650</v>
      </c>
      <c r="F178" s="72" t="n">
        <f aca="false">C178+D178</f>
        <v>166650</v>
      </c>
    </row>
    <row r="179" customFormat="false" ht="42.6" hidden="false" customHeight="true" outlineLevel="0" collapsed="false">
      <c r="A179" s="71" t="s">
        <v>277</v>
      </c>
      <c r="B179" s="21" t="n">
        <v>3104</v>
      </c>
      <c r="C179" s="37" t="n">
        <v>4363707</v>
      </c>
      <c r="D179" s="37" t="n">
        <v>1100280</v>
      </c>
      <c r="E179" s="37" t="n">
        <f aca="false">C179+D179</f>
        <v>5463987</v>
      </c>
      <c r="F179" s="72" t="n">
        <f aca="false">C179+D179</f>
        <v>5463987</v>
      </c>
    </row>
    <row r="180" customFormat="false" ht="51" hidden="false" customHeight="false" outlineLevel="0" collapsed="false">
      <c r="A180" s="71" t="s">
        <v>278</v>
      </c>
      <c r="B180" s="21" t="n">
        <v>3121</v>
      </c>
      <c r="C180" s="37" t="n">
        <v>1935205</v>
      </c>
      <c r="D180" s="37"/>
      <c r="E180" s="37" t="n">
        <f aca="false">C180+D180</f>
        <v>1935205</v>
      </c>
      <c r="F180" s="72" t="n">
        <f aca="false">C180+D180</f>
        <v>1935205</v>
      </c>
    </row>
    <row r="181" s="3" customFormat="true" ht="12.75" hidden="true" customHeight="false" outlineLevel="0" collapsed="false">
      <c r="A181" s="71" t="s">
        <v>279</v>
      </c>
      <c r="B181" s="75" t="n">
        <v>3133</v>
      </c>
      <c r="C181" s="69"/>
      <c r="D181" s="69"/>
      <c r="E181" s="69" t="n">
        <f aca="false">C181+D181</f>
        <v>0</v>
      </c>
      <c r="F181" s="72" t="n">
        <f aca="false">C181+D181</f>
        <v>0</v>
      </c>
    </row>
    <row r="182" s="3" customFormat="true" ht="25.5" hidden="false" customHeight="false" outlineLevel="0" collapsed="false">
      <c r="A182" s="71" t="s">
        <v>280</v>
      </c>
      <c r="B182" s="75" t="n">
        <v>3133</v>
      </c>
      <c r="C182" s="69" t="n">
        <v>5280</v>
      </c>
      <c r="D182" s="69"/>
      <c r="E182" s="37" t="n">
        <f aca="false">C182+D182</f>
        <v>5280</v>
      </c>
      <c r="F182" s="72"/>
    </row>
    <row r="183" s="3" customFormat="true" ht="38.25" hidden="true" customHeight="false" outlineLevel="0" collapsed="false">
      <c r="A183" s="43" t="s">
        <v>281</v>
      </c>
      <c r="B183" s="74" t="n">
        <v>3140</v>
      </c>
      <c r="C183" s="69"/>
      <c r="D183" s="70"/>
      <c r="E183" s="70" t="n">
        <f aca="false">C183+D183</f>
        <v>0</v>
      </c>
      <c r="F183" s="72" t="n">
        <f aca="false">C183+D183</f>
        <v>0</v>
      </c>
    </row>
    <row r="184" customFormat="false" ht="51" hidden="false" customHeight="false" outlineLevel="0" collapsed="false">
      <c r="A184" s="71" t="s">
        <v>282</v>
      </c>
      <c r="B184" s="21" t="n">
        <v>3160</v>
      </c>
      <c r="C184" s="37" t="n">
        <v>1555021</v>
      </c>
      <c r="D184" s="37"/>
      <c r="E184" s="37" t="n">
        <f aca="false">C184+D184</f>
        <v>1555021</v>
      </c>
      <c r="F184" s="72" t="n">
        <f aca="false">C184+D184</f>
        <v>1555021</v>
      </c>
    </row>
    <row r="185" customFormat="false" ht="51" hidden="false" customHeight="false" outlineLevel="0" collapsed="false">
      <c r="A185" s="71" t="s">
        <v>283</v>
      </c>
      <c r="B185" s="21" t="n">
        <v>3180</v>
      </c>
      <c r="C185" s="37" t="n">
        <v>226205</v>
      </c>
      <c r="D185" s="37"/>
      <c r="E185" s="37" t="n">
        <f aca="false">C185+D185</f>
        <v>226205</v>
      </c>
      <c r="F185" s="72" t="n">
        <f aca="false">C185+D185</f>
        <v>226205</v>
      </c>
    </row>
    <row r="186" customFormat="false" ht="24.6" hidden="false" customHeight="true" outlineLevel="0" collapsed="false">
      <c r="A186" s="71" t="s">
        <v>284</v>
      </c>
      <c r="B186" s="21" t="n">
        <v>3192</v>
      </c>
      <c r="C186" s="37" t="n">
        <v>177692</v>
      </c>
      <c r="D186" s="37"/>
      <c r="E186" s="37" t="n">
        <f aca="false">C186+D186</f>
        <v>177692</v>
      </c>
      <c r="F186" s="72" t="n">
        <f aca="false">C186+D186</f>
        <v>177692</v>
      </c>
    </row>
    <row r="187" customFormat="false" ht="43.5" hidden="false" customHeight="true" outlineLevel="0" collapsed="false">
      <c r="A187" s="71" t="s">
        <v>285</v>
      </c>
      <c r="B187" s="21" t="n">
        <v>3193</v>
      </c>
      <c r="C187" s="37" t="n">
        <v>253916</v>
      </c>
      <c r="D187" s="37" t="n">
        <v>11884</v>
      </c>
      <c r="E187" s="37" t="n">
        <f aca="false">C187+D187</f>
        <v>265800</v>
      </c>
      <c r="F187" s="72" t="n">
        <f aca="false">C187+D187</f>
        <v>265800</v>
      </c>
    </row>
    <row r="188" customFormat="false" ht="18" hidden="false" customHeight="true" outlineLevel="0" collapsed="false">
      <c r="A188" s="71" t="s">
        <v>286</v>
      </c>
      <c r="B188" s="21" t="n">
        <v>3210</v>
      </c>
      <c r="C188" s="37" t="n">
        <v>7027</v>
      </c>
      <c r="D188" s="37"/>
      <c r="E188" s="37" t="n">
        <f aca="false">C188+D188</f>
        <v>7027</v>
      </c>
      <c r="F188" s="72" t="n">
        <f aca="false">C188+D188</f>
        <v>7027</v>
      </c>
    </row>
    <row r="189" customFormat="false" ht="58.15" hidden="true" customHeight="true" outlineLevel="0" collapsed="false">
      <c r="A189" s="71" t="s">
        <v>287</v>
      </c>
      <c r="B189" s="21" t="n">
        <v>3222</v>
      </c>
      <c r="C189" s="37"/>
      <c r="D189" s="37"/>
      <c r="E189" s="37" t="n">
        <f aca="false">C189+D189</f>
        <v>0</v>
      </c>
      <c r="F189" s="72"/>
    </row>
    <row r="190" s="3" customFormat="true" ht="25.5" hidden="false" customHeight="false" outlineLevel="0" collapsed="false">
      <c r="A190" s="71" t="s">
        <v>288</v>
      </c>
      <c r="B190" s="75" t="n">
        <v>3230</v>
      </c>
      <c r="C190" s="69" t="n">
        <f aca="false">41700+153990</f>
        <v>195690</v>
      </c>
      <c r="D190" s="69"/>
      <c r="E190" s="69" t="n">
        <f aca="false">C190+D190</f>
        <v>195690</v>
      </c>
      <c r="F190" s="72" t="n">
        <f aca="false">C190+D190</f>
        <v>195690</v>
      </c>
    </row>
    <row r="191" s="3" customFormat="true" ht="32.25" hidden="false" customHeight="true" outlineLevel="0" collapsed="false">
      <c r="A191" s="71" t="s">
        <v>289</v>
      </c>
      <c r="B191" s="75" t="n">
        <v>3241</v>
      </c>
      <c r="C191" s="37" t="n">
        <v>751808</v>
      </c>
      <c r="D191" s="37" t="n">
        <v>1384044</v>
      </c>
      <c r="E191" s="37" t="n">
        <f aca="false">C191+D191</f>
        <v>2135852</v>
      </c>
      <c r="F191" s="72" t="n">
        <f aca="false">C191+D191</f>
        <v>2135852</v>
      </c>
    </row>
    <row r="192" customFormat="false" ht="12.75" hidden="false" customHeight="false" outlineLevel="0" collapsed="false">
      <c r="A192" s="71" t="s">
        <v>290</v>
      </c>
      <c r="B192" s="21" t="n">
        <v>3242</v>
      </c>
      <c r="C192" s="37" t="n">
        <v>12931869</v>
      </c>
      <c r="D192" s="37" t="n">
        <v>697933</v>
      </c>
      <c r="E192" s="37" t="n">
        <f aca="false">C192+D192</f>
        <v>13629802</v>
      </c>
      <c r="F192" s="72" t="n">
        <f aca="false">C192+D192</f>
        <v>13629802</v>
      </c>
    </row>
    <row r="193" s="3" customFormat="true" ht="12.75" hidden="true" customHeight="false" outlineLevel="0" collapsed="false">
      <c r="A193" s="43"/>
      <c r="B193" s="74"/>
      <c r="C193" s="69"/>
      <c r="D193" s="70"/>
      <c r="E193" s="70" t="n">
        <f aca="false">C193+D193</f>
        <v>0</v>
      </c>
    </row>
    <row r="194" s="3" customFormat="true" ht="12.75" hidden="true" customHeight="false" outlineLevel="0" collapsed="false">
      <c r="A194" s="43"/>
      <c r="B194" s="74"/>
      <c r="C194" s="69"/>
      <c r="D194" s="70"/>
      <c r="E194" s="70" t="n">
        <f aca="false">C194+D194</f>
        <v>0</v>
      </c>
    </row>
    <row r="195" s="67" customFormat="true" ht="12.75" hidden="false" customHeight="false" outlineLevel="0" collapsed="false">
      <c r="A195" s="64" t="s">
        <v>291</v>
      </c>
      <c r="B195" s="65" t="s">
        <v>292</v>
      </c>
      <c r="C195" s="31" t="n">
        <f aca="false">SUM(C196:C199)</f>
        <v>11967425</v>
      </c>
      <c r="D195" s="31" t="n">
        <f aca="false">SUM(D196:D199)</f>
        <v>1379530</v>
      </c>
      <c r="E195" s="31" t="n">
        <f aca="false">C195+D195</f>
        <v>13346955</v>
      </c>
      <c r="F195" s="73"/>
    </row>
    <row r="196" customFormat="false" ht="12.75" hidden="false" customHeight="false" outlineLevel="0" collapsed="false">
      <c r="A196" s="71" t="s">
        <v>293</v>
      </c>
      <c r="B196" s="21" t="s">
        <v>294</v>
      </c>
      <c r="C196" s="37" t="n">
        <v>4441674</v>
      </c>
      <c r="D196" s="37" t="n">
        <v>272237</v>
      </c>
      <c r="E196" s="37" t="n">
        <f aca="false">C196+D196</f>
        <v>4713911</v>
      </c>
      <c r="F196" s="72" t="n">
        <f aca="false">C196+D196</f>
        <v>4713911</v>
      </c>
    </row>
    <row r="197" customFormat="false" ht="25.5" hidden="false" customHeight="false" outlineLevel="0" collapsed="false">
      <c r="A197" s="71" t="s">
        <v>295</v>
      </c>
      <c r="B197" s="21" t="s">
        <v>296</v>
      </c>
      <c r="C197" s="37" t="n">
        <v>6677346</v>
      </c>
      <c r="D197" s="37" t="n">
        <v>1106093</v>
      </c>
      <c r="E197" s="37" t="n">
        <f aca="false">C197+D197</f>
        <v>7783439</v>
      </c>
      <c r="F197" s="72" t="n">
        <f aca="false">C197+D197</f>
        <v>7783439</v>
      </c>
    </row>
    <row r="198" customFormat="false" ht="12.75" hidden="false" customHeight="false" outlineLevel="0" collapsed="false">
      <c r="A198" s="71" t="s">
        <v>297</v>
      </c>
      <c r="B198" s="21" t="s">
        <v>298</v>
      </c>
      <c r="C198" s="37" t="n">
        <v>848405</v>
      </c>
      <c r="D198" s="37" t="n">
        <v>1200</v>
      </c>
      <c r="E198" s="37" t="n">
        <f aca="false">C198+D198</f>
        <v>849605</v>
      </c>
      <c r="F198" s="72" t="n">
        <f aca="false">C198+D198</f>
        <v>849605</v>
      </c>
    </row>
    <row r="199" customFormat="false" ht="13.15" hidden="true" customHeight="true" outlineLevel="0" collapsed="false">
      <c r="A199" s="71" t="s">
        <v>299</v>
      </c>
      <c r="B199" s="21" t="s">
        <v>300</v>
      </c>
      <c r="C199" s="37"/>
      <c r="D199" s="37"/>
      <c r="E199" s="37" t="n">
        <f aca="false">C199+D199</f>
        <v>0</v>
      </c>
      <c r="F199" s="72" t="n">
        <f aca="false">C199+D199</f>
        <v>0</v>
      </c>
    </row>
    <row r="200" s="67" customFormat="true" ht="12.75" hidden="false" customHeight="false" outlineLevel="0" collapsed="false">
      <c r="A200" s="64" t="s">
        <v>301</v>
      </c>
      <c r="B200" s="65" t="s">
        <v>302</v>
      </c>
      <c r="C200" s="31" t="n">
        <f aca="false">SUM(C201:C206)</f>
        <v>16146089</v>
      </c>
      <c r="D200" s="31" t="n">
        <f aca="false">SUM(D201:D206)</f>
        <v>239812</v>
      </c>
      <c r="E200" s="31" t="n">
        <f aca="false">SUM(E201:E206)</f>
        <v>16385901</v>
      </c>
      <c r="F200" s="73"/>
    </row>
    <row r="201" customFormat="false" ht="25.5" hidden="false" customHeight="false" outlineLevel="0" collapsed="false">
      <c r="A201" s="71" t="s">
        <v>303</v>
      </c>
      <c r="B201" s="21" t="s">
        <v>304</v>
      </c>
      <c r="C201" s="37" t="n">
        <v>352551</v>
      </c>
      <c r="D201" s="37"/>
      <c r="E201" s="37" t="n">
        <f aca="false">C201+D201</f>
        <v>352551</v>
      </c>
      <c r="F201" s="72" t="n">
        <f aca="false">C201+D201</f>
        <v>352551</v>
      </c>
    </row>
    <row r="202" customFormat="false" ht="25.5" hidden="false" customHeight="false" outlineLevel="0" collapsed="false">
      <c r="A202" s="71" t="s">
        <v>305</v>
      </c>
      <c r="B202" s="21" t="s">
        <v>306</v>
      </c>
      <c r="C202" s="37" t="n">
        <v>11041883</v>
      </c>
      <c r="D202" s="37" t="n">
        <v>35253</v>
      </c>
      <c r="E202" s="37" t="n">
        <f aca="false">C202+D202</f>
        <v>11077136</v>
      </c>
      <c r="F202" s="72" t="n">
        <f aca="false">C202+D202</f>
        <v>11077136</v>
      </c>
    </row>
    <row r="203" customFormat="false" ht="12.75" hidden="true" customHeight="false" outlineLevel="0" collapsed="false">
      <c r="A203" s="71" t="s">
        <v>307</v>
      </c>
      <c r="B203" s="21" t="n">
        <v>5041</v>
      </c>
      <c r="C203" s="37"/>
      <c r="D203" s="37"/>
      <c r="E203" s="37" t="n">
        <f aca="false">C203+D203</f>
        <v>0</v>
      </c>
      <c r="F203" s="72" t="n">
        <f aca="false">C203+D203</f>
        <v>0</v>
      </c>
    </row>
    <row r="204" customFormat="false" ht="12.75" hidden="false" customHeight="false" outlineLevel="0" collapsed="false">
      <c r="A204" s="71" t="s">
        <v>308</v>
      </c>
      <c r="B204" s="21" t="n">
        <v>5041</v>
      </c>
      <c r="C204" s="37" t="n">
        <v>4739943</v>
      </c>
      <c r="D204" s="37" t="n">
        <v>179539</v>
      </c>
      <c r="E204" s="37" t="n">
        <f aca="false">C204+D204</f>
        <v>4919482</v>
      </c>
      <c r="F204" s="72"/>
    </row>
    <row r="205" customFormat="false" ht="25.5" hidden="false" customHeight="false" outlineLevel="0" collapsed="false">
      <c r="A205" s="71" t="s">
        <v>309</v>
      </c>
      <c r="B205" s="21" t="n">
        <v>5049</v>
      </c>
      <c r="C205" s="37" t="n">
        <v>11712</v>
      </c>
      <c r="D205" s="37"/>
      <c r="E205" s="37" t="n">
        <f aca="false">C205+D205</f>
        <v>11712</v>
      </c>
      <c r="F205" s="72" t="n">
        <f aca="false">C205+D205</f>
        <v>11712</v>
      </c>
    </row>
    <row r="206" customFormat="false" ht="12.75" hidden="false" customHeight="false" outlineLevel="0" collapsed="false">
      <c r="A206" s="71" t="s">
        <v>310</v>
      </c>
      <c r="B206" s="21" t="n">
        <v>5070</v>
      </c>
      <c r="C206" s="37"/>
      <c r="D206" s="37" t="n">
        <v>25020</v>
      </c>
      <c r="E206" s="37" t="n">
        <f aca="false">C206+D206</f>
        <v>25020</v>
      </c>
      <c r="F206" s="72"/>
    </row>
    <row r="207" s="67" customFormat="true" ht="12.75" hidden="false" customHeight="false" outlineLevel="0" collapsed="false">
      <c r="A207" s="64" t="s">
        <v>311</v>
      </c>
      <c r="B207" s="65" t="s">
        <v>312</v>
      </c>
      <c r="C207" s="31" t="n">
        <f aca="false">SUM(C208:C219)</f>
        <v>41227965</v>
      </c>
      <c r="D207" s="31" t="n">
        <f aca="false">SUM(D208:D219)</f>
        <v>0</v>
      </c>
      <c r="E207" s="31" t="n">
        <f aca="false">C207+D207</f>
        <v>41227965</v>
      </c>
      <c r="F207" s="73"/>
    </row>
    <row r="208" customFormat="false" ht="16.9" hidden="true" customHeight="true" outlineLevel="0" collapsed="false">
      <c r="A208" s="71" t="s">
        <v>313</v>
      </c>
      <c r="B208" s="21" t="s">
        <v>314</v>
      </c>
      <c r="C208" s="37"/>
      <c r="D208" s="37"/>
      <c r="E208" s="37" t="n">
        <f aca="false">C208+D208</f>
        <v>0</v>
      </c>
      <c r="F208" s="72" t="n">
        <f aca="false">C208+D208</f>
        <v>0</v>
      </c>
    </row>
    <row r="209" customFormat="false" ht="25.5" hidden="false" customHeight="false" outlineLevel="0" collapsed="false">
      <c r="A209" s="71" t="s">
        <v>315</v>
      </c>
      <c r="B209" s="21" t="s">
        <v>316</v>
      </c>
      <c r="C209" s="37" t="n">
        <v>24104844</v>
      </c>
      <c r="D209" s="37"/>
      <c r="E209" s="37" t="n">
        <f aca="false">C209+D209</f>
        <v>24104844</v>
      </c>
      <c r="F209" s="72" t="n">
        <f aca="false">C209+D209</f>
        <v>24104844</v>
      </c>
    </row>
    <row r="210" customFormat="false" ht="13.9" hidden="true" customHeight="true" outlineLevel="0" collapsed="false">
      <c r="A210" s="71" t="s">
        <v>317</v>
      </c>
      <c r="B210" s="21" t="s">
        <v>318</v>
      </c>
      <c r="C210" s="37"/>
      <c r="D210" s="37"/>
      <c r="E210" s="37" t="n">
        <f aca="false">C210+D210</f>
        <v>0</v>
      </c>
      <c r="F210" s="72" t="n">
        <f aca="false">C210+D210</f>
        <v>0</v>
      </c>
    </row>
    <row r="211" customFormat="false" ht="13.9" hidden="true" customHeight="true" outlineLevel="0" collapsed="false">
      <c r="A211" s="71" t="s">
        <v>319</v>
      </c>
      <c r="B211" s="21" t="s">
        <v>320</v>
      </c>
      <c r="C211" s="37"/>
      <c r="D211" s="37"/>
      <c r="E211" s="37" t="n">
        <f aca="false">C211+D211</f>
        <v>0</v>
      </c>
      <c r="F211" s="72" t="n">
        <f aca="false">C211+D211</f>
        <v>0</v>
      </c>
    </row>
    <row r="212" s="3" customFormat="true" ht="19.9" hidden="true" customHeight="true" outlineLevel="0" collapsed="false">
      <c r="A212" s="43" t="s">
        <v>321</v>
      </c>
      <c r="B212" s="74" t="s">
        <v>322</v>
      </c>
      <c r="C212" s="69"/>
      <c r="D212" s="70"/>
      <c r="E212" s="70" t="n">
        <f aca="false">C212+D212</f>
        <v>0</v>
      </c>
    </row>
    <row r="213" customFormat="false" ht="25.9" hidden="true" customHeight="true" outlineLevel="0" collapsed="false">
      <c r="A213" s="71" t="s">
        <v>323</v>
      </c>
      <c r="B213" s="21" t="s">
        <v>324</v>
      </c>
      <c r="C213" s="37"/>
      <c r="D213" s="37"/>
      <c r="E213" s="37" t="n">
        <f aca="false">C213+D213</f>
        <v>0</v>
      </c>
    </row>
    <row r="214" customFormat="false" ht="38.25" hidden="true" customHeight="false" outlineLevel="0" collapsed="false">
      <c r="A214" s="71" t="s">
        <v>325</v>
      </c>
      <c r="B214" s="21" t="s">
        <v>326</v>
      </c>
      <c r="C214" s="37"/>
      <c r="D214" s="37"/>
      <c r="E214" s="37" t="n">
        <f aca="false">C214+D214</f>
        <v>0</v>
      </c>
      <c r="F214" s="72" t="n">
        <f aca="false">C214+D214</f>
        <v>0</v>
      </c>
    </row>
    <row r="215" customFormat="false" ht="12.75" hidden="false" customHeight="false" outlineLevel="0" collapsed="false">
      <c r="A215" s="71" t="s">
        <v>327</v>
      </c>
      <c r="B215" s="21" t="s">
        <v>328</v>
      </c>
      <c r="C215" s="37" t="n">
        <v>15723121</v>
      </c>
      <c r="D215" s="37"/>
      <c r="E215" s="37" t="n">
        <f aca="false">C215+D215</f>
        <v>15723121</v>
      </c>
      <c r="F215" s="72" t="n">
        <f aca="false">C215+D215</f>
        <v>15723121</v>
      </c>
    </row>
    <row r="216" customFormat="false" ht="76.5" hidden="false" customHeight="false" outlineLevel="0" collapsed="false">
      <c r="A216" s="71" t="s">
        <v>329</v>
      </c>
      <c r="B216" s="21" t="n">
        <v>6071</v>
      </c>
      <c r="C216" s="37" t="n">
        <v>1400000</v>
      </c>
      <c r="D216" s="37"/>
      <c r="E216" s="37" t="n">
        <f aca="false">C216+D216</f>
        <v>1400000</v>
      </c>
    </row>
    <row r="217" customFormat="false" ht="63.75" hidden="true" customHeight="false" outlineLevel="0" collapsed="false">
      <c r="A217" s="71" t="s">
        <v>330</v>
      </c>
      <c r="B217" s="21" t="n">
        <v>6072</v>
      </c>
      <c r="C217" s="37"/>
      <c r="D217" s="37"/>
      <c r="E217" s="37" t="n">
        <f aca="false">C217+D217</f>
        <v>0</v>
      </c>
    </row>
    <row r="218" customFormat="false" ht="51" hidden="true" customHeight="false" outlineLevel="0" collapsed="false">
      <c r="A218" s="71" t="s">
        <v>331</v>
      </c>
      <c r="B218" s="21" t="n">
        <v>6083</v>
      </c>
      <c r="C218" s="37"/>
      <c r="D218" s="37"/>
      <c r="E218" s="37" t="n">
        <f aca="false">C218+D218</f>
        <v>0</v>
      </c>
    </row>
    <row r="219" s="3" customFormat="true" ht="12.75" hidden="true" customHeight="false" outlineLevel="0" collapsed="false">
      <c r="A219" s="71" t="s">
        <v>332</v>
      </c>
      <c r="B219" s="75" t="n">
        <v>6090</v>
      </c>
      <c r="C219" s="69"/>
      <c r="D219" s="69"/>
      <c r="E219" s="69" t="n">
        <f aca="false">C219+D219</f>
        <v>0</v>
      </c>
    </row>
    <row r="220" s="67" customFormat="true" ht="12.75" hidden="false" customHeight="false" outlineLevel="0" collapsed="false">
      <c r="A220" s="64" t="s">
        <v>333</v>
      </c>
      <c r="B220" s="65" t="s">
        <v>334</v>
      </c>
      <c r="C220" s="31" t="n">
        <f aca="false">SUM(C221:C233)</f>
        <v>6999450</v>
      </c>
      <c r="D220" s="31" t="n">
        <f aca="false">SUM(D221:D233)</f>
        <v>8197531</v>
      </c>
      <c r="E220" s="31" t="n">
        <f aca="false">SUM(E221:E233)</f>
        <v>15196981</v>
      </c>
      <c r="F220" s="73"/>
    </row>
    <row r="221" s="67" customFormat="true" ht="12.75" hidden="false" customHeight="false" outlineLevel="0" collapsed="false">
      <c r="A221" s="71" t="s">
        <v>335</v>
      </c>
      <c r="B221" s="21" t="n">
        <v>7130</v>
      </c>
      <c r="C221" s="37" t="n">
        <v>15985</v>
      </c>
      <c r="D221" s="37" t="n">
        <v>0</v>
      </c>
      <c r="E221" s="37" t="n">
        <f aca="false">C221+D221</f>
        <v>15985</v>
      </c>
      <c r="F221" s="73"/>
    </row>
    <row r="222" s="67" customFormat="true" ht="12.75" hidden="false" customHeight="false" outlineLevel="0" collapsed="false">
      <c r="A222" s="71" t="s">
        <v>336</v>
      </c>
      <c r="B222" s="21" t="n">
        <v>7330</v>
      </c>
      <c r="C222" s="37"/>
      <c r="D222" s="37" t="n">
        <v>20000</v>
      </c>
      <c r="E222" s="37" t="n">
        <f aca="false">C222+D222</f>
        <v>20000</v>
      </c>
      <c r="F222" s="73"/>
    </row>
    <row r="223" s="67" customFormat="true" ht="12.75" hidden="false" customHeight="false" outlineLevel="0" collapsed="false">
      <c r="A223" s="71" t="s">
        <v>337</v>
      </c>
      <c r="B223" s="21" t="n">
        <v>7412</v>
      </c>
      <c r="C223" s="37" t="n">
        <v>128400</v>
      </c>
      <c r="D223" s="37" t="n">
        <v>0</v>
      </c>
      <c r="E223" s="37" t="n">
        <f aca="false">C223+D223</f>
        <v>128400</v>
      </c>
      <c r="F223" s="73"/>
    </row>
    <row r="224" customFormat="false" ht="12.75" hidden="false" customHeight="false" outlineLevel="0" collapsed="false">
      <c r="A224" s="71" t="s">
        <v>338</v>
      </c>
      <c r="B224" s="21" t="s">
        <v>339</v>
      </c>
      <c r="C224" s="37"/>
      <c r="D224" s="37" t="n">
        <v>2611691</v>
      </c>
      <c r="E224" s="37" t="n">
        <f aca="false">C224+D224</f>
        <v>2611691</v>
      </c>
    </row>
    <row r="225" customFormat="false" ht="25.5" hidden="false" customHeight="false" outlineLevel="0" collapsed="false">
      <c r="A225" s="71" t="s">
        <v>340</v>
      </c>
      <c r="B225" s="21" t="n">
        <v>7461</v>
      </c>
      <c r="C225" s="37" t="n">
        <v>6178999</v>
      </c>
      <c r="D225" s="37" t="n">
        <v>0</v>
      </c>
      <c r="E225" s="37" t="n">
        <f aca="false">C225+D225</f>
        <v>6178999</v>
      </c>
    </row>
    <row r="226" s="3" customFormat="true" ht="25.5" hidden="true" customHeight="false" outlineLevel="0" collapsed="false">
      <c r="A226" s="71" t="s">
        <v>341</v>
      </c>
      <c r="B226" s="75" t="n">
        <v>7462</v>
      </c>
      <c r="C226" s="69"/>
      <c r="D226" s="69"/>
      <c r="E226" s="69" t="n">
        <f aca="false">C226+D226</f>
        <v>0</v>
      </c>
    </row>
    <row r="227" customFormat="false" ht="12.75" hidden="true" customHeight="false" outlineLevel="0" collapsed="false">
      <c r="A227" s="71" t="s">
        <v>342</v>
      </c>
      <c r="B227" s="21" t="n">
        <v>7622</v>
      </c>
      <c r="C227" s="37"/>
      <c r="D227" s="37"/>
      <c r="E227" s="37" t="n">
        <f aca="false">C227+D227</f>
        <v>0</v>
      </c>
    </row>
    <row r="228" customFormat="false" ht="12.75" hidden="true" customHeight="false" outlineLevel="0" collapsed="false">
      <c r="A228" s="71" t="s">
        <v>343</v>
      </c>
      <c r="B228" s="21" t="s">
        <v>344</v>
      </c>
      <c r="C228" s="37"/>
      <c r="D228" s="37"/>
      <c r="E228" s="37" t="n">
        <f aca="false">C228+D228</f>
        <v>0</v>
      </c>
    </row>
    <row r="229" customFormat="false" ht="38.25" hidden="true" customHeight="false" outlineLevel="0" collapsed="false">
      <c r="A229" s="71" t="s">
        <v>345</v>
      </c>
      <c r="B229" s="21" t="s">
        <v>346</v>
      </c>
      <c r="C229" s="37"/>
      <c r="D229" s="37"/>
      <c r="E229" s="37" t="n">
        <f aca="false">C229+D229</f>
        <v>0</v>
      </c>
      <c r="F229" s="72" t="n">
        <f aca="false">C229+D229</f>
        <v>0</v>
      </c>
    </row>
    <row r="230" customFormat="false" ht="12.75" hidden="false" customHeight="false" outlineLevel="0" collapsed="false">
      <c r="A230" s="71" t="s">
        <v>347</v>
      </c>
      <c r="B230" s="21" t="s">
        <v>348</v>
      </c>
      <c r="C230" s="37"/>
      <c r="D230" s="37" t="n">
        <v>5565840</v>
      </c>
      <c r="E230" s="37" t="n">
        <f aca="false">C230+D230</f>
        <v>5565840</v>
      </c>
      <c r="F230" s="72" t="n">
        <f aca="false">C230+D230</f>
        <v>5565840</v>
      </c>
    </row>
    <row r="231" customFormat="false" ht="12.75" hidden="false" customHeight="false" outlineLevel="0" collapsed="false">
      <c r="A231" s="71" t="s">
        <v>349</v>
      </c>
      <c r="B231" s="21" t="n">
        <v>7680</v>
      </c>
      <c r="C231" s="37" t="n">
        <v>253833</v>
      </c>
      <c r="D231" s="37"/>
      <c r="E231" s="37" t="n">
        <f aca="false">C231+D231</f>
        <v>253833</v>
      </c>
      <c r="F231" s="72"/>
    </row>
    <row r="232" s="3" customFormat="true" ht="63.75" hidden="true" customHeight="false" outlineLevel="0" collapsed="false">
      <c r="A232" s="43" t="s">
        <v>350</v>
      </c>
      <c r="B232" s="74" t="s">
        <v>351</v>
      </c>
      <c r="C232" s="69"/>
      <c r="D232" s="70"/>
      <c r="E232" s="70" t="n">
        <f aca="false">C232+D232</f>
        <v>0</v>
      </c>
    </row>
    <row r="233" customFormat="false" ht="12.75" hidden="false" customHeight="false" outlineLevel="0" collapsed="false">
      <c r="A233" s="71" t="s">
        <v>352</v>
      </c>
      <c r="B233" s="21" t="s">
        <v>353</v>
      </c>
      <c r="C233" s="37" t="n">
        <v>422233</v>
      </c>
      <c r="D233" s="37"/>
      <c r="E233" s="37" t="n">
        <f aca="false">C233+D233</f>
        <v>422233</v>
      </c>
      <c r="F233" s="72" t="n">
        <f aca="false">C233+D233</f>
        <v>422233</v>
      </c>
    </row>
    <row r="234" s="67" customFormat="true" ht="12.75" hidden="false" customHeight="false" outlineLevel="0" collapsed="false">
      <c r="A234" s="64" t="s">
        <v>354</v>
      </c>
      <c r="B234" s="65" t="s">
        <v>355</v>
      </c>
      <c r="C234" s="31" t="n">
        <f aca="false">SUM(C235:C244)</f>
        <v>3433050</v>
      </c>
      <c r="D234" s="31" t="n">
        <f aca="false">SUM(D235:D244)</f>
        <v>2003446</v>
      </c>
      <c r="E234" s="31" t="n">
        <f aca="false">C234+D234</f>
        <v>5436496</v>
      </c>
      <c r="F234" s="73"/>
    </row>
    <row r="235" s="3" customFormat="true" ht="25.5" hidden="false" customHeight="false" outlineLevel="0" collapsed="false">
      <c r="A235" s="43" t="s">
        <v>356</v>
      </c>
      <c r="B235" s="75" t="s">
        <v>357</v>
      </c>
      <c r="C235" s="69" t="n">
        <v>126618</v>
      </c>
      <c r="D235" s="69"/>
      <c r="E235" s="69" t="n">
        <f aca="false">C235+D235</f>
        <v>126618</v>
      </c>
    </row>
    <row r="236" s="3" customFormat="true" ht="12.75" hidden="true" customHeight="false" outlineLevel="0" collapsed="false">
      <c r="A236" s="43" t="s">
        <v>358</v>
      </c>
      <c r="B236" s="74" t="n">
        <v>8210</v>
      </c>
      <c r="C236" s="69"/>
      <c r="D236" s="70"/>
      <c r="E236" s="70" t="n">
        <f aca="false">C236+D236</f>
        <v>0</v>
      </c>
    </row>
    <row r="237" customFormat="false" ht="12.75" hidden="true" customHeight="false" outlineLevel="0" collapsed="false">
      <c r="A237" s="71" t="s">
        <v>359</v>
      </c>
      <c r="B237" s="21" t="s">
        <v>360</v>
      </c>
      <c r="C237" s="37"/>
      <c r="D237" s="37"/>
      <c r="E237" s="37" t="n">
        <f aca="false">C237+D237</f>
        <v>0</v>
      </c>
    </row>
    <row r="238" customFormat="false" ht="12.75" hidden="false" customHeight="false" outlineLevel="0" collapsed="false">
      <c r="A238" s="43" t="s">
        <v>361</v>
      </c>
      <c r="B238" s="21" t="n">
        <v>8230</v>
      </c>
      <c r="C238" s="37" t="n">
        <v>278843</v>
      </c>
      <c r="D238" s="37"/>
      <c r="E238" s="37" t="n">
        <f aca="false">C238+D238</f>
        <v>278843</v>
      </c>
    </row>
    <row r="239" customFormat="false" ht="12.75" hidden="false" customHeight="false" outlineLevel="0" collapsed="false">
      <c r="A239" s="43" t="s">
        <v>362</v>
      </c>
      <c r="B239" s="21" t="n">
        <v>8240</v>
      </c>
      <c r="C239" s="37" t="n">
        <v>2725885</v>
      </c>
      <c r="D239" s="37" t="n">
        <v>2003446</v>
      </c>
      <c r="E239" s="37" t="n">
        <f aca="false">C239+D239</f>
        <v>4729331</v>
      </c>
    </row>
    <row r="240" s="3" customFormat="true" ht="15.6" hidden="true" customHeight="true" outlineLevel="0" collapsed="false">
      <c r="A240" s="43" t="s">
        <v>363</v>
      </c>
      <c r="B240" s="74" t="n">
        <v>8312</v>
      </c>
      <c r="C240" s="69"/>
      <c r="D240" s="70"/>
      <c r="E240" s="70" t="n">
        <f aca="false">C240+D240</f>
        <v>0</v>
      </c>
    </row>
    <row r="241" customFormat="false" ht="13.9" hidden="true" customHeight="true" outlineLevel="0" collapsed="false">
      <c r="A241" s="71" t="s">
        <v>364</v>
      </c>
      <c r="B241" s="21" t="s">
        <v>365</v>
      </c>
      <c r="C241" s="37"/>
      <c r="D241" s="37"/>
      <c r="E241" s="37" t="n">
        <f aca="false">C241+D241</f>
        <v>0</v>
      </c>
      <c r="F241" s="72" t="n">
        <f aca="false">C241+D241</f>
        <v>0</v>
      </c>
    </row>
    <row r="242" customFormat="false" ht="38.25" hidden="true" customHeight="false" outlineLevel="0" collapsed="false">
      <c r="A242" s="43" t="s">
        <v>366</v>
      </c>
      <c r="B242" s="21" t="n">
        <v>8742</v>
      </c>
      <c r="C242" s="37"/>
      <c r="D242" s="37"/>
      <c r="E242" s="37" t="n">
        <f aca="false">C242+D242</f>
        <v>0</v>
      </c>
      <c r="F242" s="72" t="n">
        <f aca="false">C242+D242</f>
        <v>0</v>
      </c>
    </row>
    <row r="243" customFormat="false" ht="38.25" hidden="true" customHeight="false" outlineLevel="0" collapsed="false">
      <c r="A243" s="43" t="s">
        <v>367</v>
      </c>
      <c r="B243" s="21" t="n">
        <v>8743</v>
      </c>
      <c r="C243" s="37"/>
      <c r="D243" s="37"/>
      <c r="E243" s="37" t="n">
        <f aca="false">C243+D243</f>
        <v>0</v>
      </c>
      <c r="F243" s="72"/>
    </row>
    <row r="244" customFormat="false" ht="12.75" hidden="false" customHeight="false" outlineLevel="0" collapsed="false">
      <c r="A244" s="43" t="s">
        <v>368</v>
      </c>
      <c r="B244" s="21" t="n">
        <v>8600</v>
      </c>
      <c r="C244" s="37" t="n">
        <v>301704</v>
      </c>
      <c r="D244" s="37"/>
      <c r="E244" s="37" t="n">
        <f aca="false">C244+D244</f>
        <v>301704</v>
      </c>
    </row>
    <row r="245" s="67" customFormat="true" ht="12.75" hidden="false" customHeight="false" outlineLevel="0" collapsed="false">
      <c r="A245" s="64" t="s">
        <v>369</v>
      </c>
      <c r="B245" s="65" t="s">
        <v>370</v>
      </c>
      <c r="C245" s="31" t="n">
        <f aca="false">SUM(C246:C250)</f>
        <v>5480310</v>
      </c>
      <c r="D245" s="31" t="n">
        <f aca="false">SUM(D246:D250)</f>
        <v>4926000</v>
      </c>
      <c r="E245" s="31" t="n">
        <f aca="false">C245+D245</f>
        <v>10406310</v>
      </c>
      <c r="F245" s="73"/>
    </row>
    <row r="246" s="3" customFormat="true" ht="12.75" hidden="true" customHeight="false" outlineLevel="0" collapsed="false">
      <c r="A246" s="71" t="s">
        <v>371</v>
      </c>
      <c r="B246" s="75" t="n">
        <v>9110</v>
      </c>
      <c r="C246" s="69"/>
      <c r="D246" s="69"/>
      <c r="E246" s="69" t="n">
        <f aca="false">C246+D246</f>
        <v>0</v>
      </c>
    </row>
    <row r="247" s="3" customFormat="true" ht="12.75" hidden="true" customHeight="false" outlineLevel="0" collapsed="false">
      <c r="A247" s="71" t="s">
        <v>215</v>
      </c>
      <c r="B247" s="75" t="n">
        <v>9720</v>
      </c>
      <c r="C247" s="69"/>
      <c r="D247" s="69"/>
      <c r="E247" s="69" t="n">
        <f aca="false">C247+D247</f>
        <v>0</v>
      </c>
    </row>
    <row r="248" customFormat="false" ht="51" hidden="true" customHeight="false" outlineLevel="0" collapsed="false">
      <c r="A248" s="71" t="s">
        <v>216</v>
      </c>
      <c r="B248" s="21" t="n">
        <v>9730</v>
      </c>
      <c r="C248" s="37"/>
      <c r="D248" s="37"/>
      <c r="E248" s="37" t="n">
        <f aca="false">C248+D248</f>
        <v>0</v>
      </c>
    </row>
    <row r="249" customFormat="false" ht="12.75" hidden="false" customHeight="false" outlineLevel="0" collapsed="false">
      <c r="A249" s="71" t="s">
        <v>218</v>
      </c>
      <c r="B249" s="21" t="s">
        <v>372</v>
      </c>
      <c r="C249" s="37" t="n">
        <v>265379</v>
      </c>
      <c r="D249" s="37" t="n">
        <v>0</v>
      </c>
      <c r="E249" s="37" t="n">
        <f aca="false">C249+D249</f>
        <v>265379</v>
      </c>
    </row>
    <row r="250" customFormat="false" ht="25.5" hidden="false" customHeight="false" outlineLevel="0" collapsed="false">
      <c r="A250" s="71" t="s">
        <v>373</v>
      </c>
      <c r="B250" s="21" t="s">
        <v>374</v>
      </c>
      <c r="C250" s="37" t="n">
        <v>5214931</v>
      </c>
      <c r="D250" s="37" t="n">
        <v>4926000</v>
      </c>
      <c r="E250" s="37" t="n">
        <f aca="false">C250+D250</f>
        <v>10140931</v>
      </c>
      <c r="F250" s="72" t="n">
        <f aca="false">C250+D250</f>
        <v>10140931</v>
      </c>
    </row>
    <row r="251" s="67" customFormat="true" ht="12.75" hidden="false" customHeight="false" outlineLevel="0" collapsed="false">
      <c r="A251" s="76" t="s">
        <v>375</v>
      </c>
      <c r="B251" s="77"/>
      <c r="C251" s="78" t="n">
        <f aca="false">C147+C151+C167+C174+C195+C200+C207+C220+C234+C245</f>
        <v>506509289</v>
      </c>
      <c r="D251" s="78" t="n">
        <f aca="false">D147+D151+D167+D174+D195+D200+D207+D220+D234+D245</f>
        <v>57034749</v>
      </c>
      <c r="E251" s="78" t="n">
        <f aca="false">E147+E151+E167+E174+E195+E200+E207+E220+E234+E245</f>
        <v>563544038</v>
      </c>
      <c r="F251" s="79" t="n">
        <f aca="false">SUBTOTAL(9,F149:F250)</f>
        <v>518982602</v>
      </c>
    </row>
    <row r="255" s="83" customFormat="true" ht="18.75" hidden="false" customHeight="false" outlineLevel="0" collapsed="false">
      <c r="A255" s="80" t="s">
        <v>376</v>
      </c>
      <c r="B255" s="80"/>
      <c r="C255" s="81" t="s">
        <v>377</v>
      </c>
      <c r="D255" s="81"/>
      <c r="E255" s="82"/>
      <c r="F255" s="3"/>
    </row>
    <row r="256" customFormat="false" ht="18" hidden="false" customHeight="false" outlineLevel="0" collapsed="false">
      <c r="A256" s="84"/>
      <c r="B256" s="85"/>
      <c r="C256" s="85"/>
      <c r="D256" s="85"/>
    </row>
  </sheetData>
  <autoFilter ref="A8:F250"/>
  <mergeCells count="6">
    <mergeCell ref="C1:E1"/>
    <mergeCell ref="C2:E2"/>
    <mergeCell ref="C3:E3"/>
    <mergeCell ref="A5:E5"/>
    <mergeCell ref="A6:E6"/>
    <mergeCell ref="C255:D255"/>
  </mergeCells>
  <conditionalFormatting sqref="C140:C141">
    <cfRule type="expression" priority="2" aboveAverage="0" equalAverage="0" bottom="0" percent="0" rank="0" text="" dxfId="3">
      <formula>IR140=1</formula>
    </cfRule>
  </conditionalFormatting>
  <printOptions headings="false" gridLines="false" gridLinesSet="true" horizontalCentered="false" verticalCentered="false"/>
  <pageMargins left="0.747916666666667" right="0.196527777777778" top="0.747916666666667" bottom="0.708333333333333"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7:56:30Z</dcterms:created>
  <dc:creator>User</dc:creator>
  <dc:description/>
  <dc:language>en-US</dc:language>
  <cp:lastModifiedBy>RePack by Diakov</cp:lastModifiedBy>
  <cp:lastPrinted>2025-07-10T13:00:34Z</cp:lastPrinted>
  <dcterms:modified xsi:type="dcterms:W3CDTF">2025-07-10T13:00:36Z</dcterms:modified>
  <cp:revision>0</cp:revision>
  <dc:subject/>
  <dc:title/>
</cp:coreProperties>
</file>