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кап видатки розв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кап видатки розв'!$A$1:$K$56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Додаток №9</t>
  </si>
  <si>
    <t xml:space="preserve">до рішення Шептицької міської ради</t>
  </si>
  <si>
    <t xml:space="preserve">_________  № ______</t>
  </si>
  <si>
    <t xml:space="preserve">Обсяг  капітальних вкладів бюджету у розрізі інвестиційних проектів у 2025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 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Виконавчий комітет Шептицької  міської ради</t>
  </si>
  <si>
    <t xml:space="preserve">0215070</t>
  </si>
  <si>
    <t xml:space="preserve">0810</t>
  </si>
  <si>
    <t xml:space="preserve">Будівництво споруд, установ та закладів фізичної культури і спорту</t>
  </si>
  <si>
    <t xml:space="preserve">Виготовлення проекту та проведення експертизи проектно-кошторисної документації " Реконструкція системи підігріву плавального басейну Палацу спорту КП СЗ "Шахтар"  за адресою: Львівська область,  місто Червоноград, вул. Героїв Майдану,2 із  застосуванням геотермального реверсивного охолоджувача"</t>
  </si>
  <si>
    <t xml:space="preserve">2025</t>
  </si>
  <si>
    <t xml:space="preserve">0217330</t>
  </si>
  <si>
    <t xml:space="preserve">0443</t>
  </si>
  <si>
    <t xml:space="preserve">Будівництво інших об`єктів комунальної власності</t>
  </si>
  <si>
    <t xml:space="preserve">Нове будівництво інженерно-транспортної інфраструктури індустріального парку м.Червоноград, Львівська обл.</t>
  </si>
  <si>
    <t xml:space="preserve">0600000</t>
  </si>
  <si>
    <t xml:space="preserve">Відділ освіти Шептицької  міської ради</t>
  </si>
  <si>
    <t xml:space="preserve">0611300</t>
  </si>
  <si>
    <t xml:space="preserve">0990</t>
  </si>
  <si>
    <t xml:space="preserve">Будівництво освітніх установ та закладів</t>
  </si>
  <si>
    <t xml:space="preserve">Разом:</t>
  </si>
  <si>
    <t xml:space="preserve">Нове будівництво котельні для Соснівського ліцею Червоноградської міської ради Львівської області, на вулиці Театральна 14а в місті Соснівка Червоноградської територіальної громади Червоноградського району Львівської області.</t>
  </si>
  <si>
    <t xml:space="preserve">в тому числі за рахунок позики</t>
  </si>
  <si>
    <t xml:space="preserve">Нове будівництво котельні для Соснівської загальноосвітньої школи  І-ІІІ ступенів №7 Червоноградської міської ради Львівської області на вулиці Шептицького, 2  в місті Соснівка Червоноградської територіальної громади Червоноградського району Львівської області</t>
  </si>
  <si>
    <t xml:space="preserve">Нове будівництво котельні для Соснівської загальноосвітньої школи І-ІІІ ступенів №14  Червоноградської міської ради Львівської області, на вулиці Галицька 3а в місті Соснівка Червоноградської територіальної громади, Червоноградського району, Львівської області</t>
  </si>
  <si>
    <t xml:space="preserve">Нове будівництво котельні для закладу дошкільної освіти ясла-садок №6 комбінованого типу Червоноградської міської ради Львівської області на вулиці Галицька, 7 «б» в місті Соснівка Червоноградської територіальної громади, Червоноградського району Львівської області.</t>
  </si>
  <si>
    <t xml:space="preserve">2024-2025</t>
  </si>
  <si>
    <t xml:space="preserve">Нове будівництво котельні для закладу дошкільної освіти ясла-садок №5</t>
  </si>
  <si>
    <t xml:space="preserve">0700000</t>
  </si>
  <si>
    <t xml:space="preserve">Відділ охорони здоров"я  Шептицької  міської  ради</t>
  </si>
  <si>
    <t xml:space="preserve">0712170</t>
  </si>
  <si>
    <t xml:space="preserve">0763</t>
  </si>
  <si>
    <t xml:space="preserve">Будівництво  закладів охорони здоров`я</t>
  </si>
  <si>
    <t xml:space="preserve">Співфінансування будівництва амбулаторії в с.Сілець</t>
  </si>
  <si>
    <t xml:space="preserve">Капітальний ремонт даху будівлі пункту здоров"я с.Борятин</t>
  </si>
  <si>
    <t xml:space="preserve">Співфінансування об"єкту  "Реконструкція з метою дообладнання ліфтом будівлі КНП "Центр первинної медико-санітарної допомоги Шептицької міської ради" за адресою: вул. Івасюка, 8, м.Шептицький Львівської області"</t>
  </si>
  <si>
    <t xml:space="preserve">1500000</t>
  </si>
  <si>
    <t xml:space="preserve">Відділ капітального будівництва та інвестицій Шептицької міської ради</t>
  </si>
  <si>
    <t xml:space="preserve">Будівництво дитячого садка-ясел на 90 місць в с.Сілець Сокальського району Львівської області. Коригування</t>
  </si>
  <si>
    <t xml:space="preserve">1512170</t>
  </si>
  <si>
    <t xml:space="preserve">Будівництво закладів  охорони здоров"я</t>
  </si>
  <si>
    <t xml:space="preserve">Реконструкція будівлі «Центру психічного здоров’я» КП «ЦМЛ ЧМР»  з метою влаштування ліфтової шахти для монтажу ліфта за адресою вул.Клюсівська,8а  м.Шептицький Львівської області</t>
  </si>
  <si>
    <t xml:space="preserve">Нове будівництво будівлі дистанційної променевої терапії з встановленням медичного лінійного прискорювача з енергією 6 МеВ, в КНП «ЦМЛ ШМР» за адресою: вул. Івасюка,2 в м.Шептицький, Шептицького району, Львівської області</t>
  </si>
  <si>
    <t xml:space="preserve">1515070</t>
  </si>
  <si>
    <t xml:space="preserve">Реконструкція системи підігріву плавального басейну Палацу спорту КП СЗ "Шахтар"  за адресою  Львівська область,  м. Червоноград, вул. Героїв Майдану,2 із  застосуванням геотермального реверсивного охолоджувача </t>
  </si>
  <si>
    <t xml:space="preserve">1517330</t>
  </si>
  <si>
    <t xml:space="preserve">Реконструкція мережі зовнішнього освітлення по вул.Польова, вул.С.Бандери, вул.І.Франка та вул.Перегорода у с.Волсвин Червоноградського району Львівської області з  використанням енергозберігаючих технологій</t>
  </si>
  <si>
    <t xml:space="preserve">Реконструкція мережі зовнішнього освітлення з використанням енергозберігаючих технологій по вул. Зелена в  с.Борятин Червоноградського району Львівської області</t>
  </si>
  <si>
    <t xml:space="preserve">Реконструкцiя скидного колектора очищених стiчних вод Червоноградських очисних споруд в с.Добрячин, Сокальського району Львiвської обл. на дiлянцi вiд автодороги Червоноград-Сокаль до р.Західний Буг (Коригування)</t>
  </si>
  <si>
    <t xml:space="preserve">Реконструкція мережі зовнішнього освітлення з використанням енергозберігаючих технологій по вул. І.Франка в  с.Острів Червоноградського району Львівської області</t>
  </si>
  <si>
    <t xml:space="preserve">Реконструкція електричних мереж шляхом влаштування наземної гібридної сонячної електростанції для Правдинського водозабору Червоноградського району Львівської області, розташованого на відстані 8 км на північний захід від м.Червоноград</t>
  </si>
  <si>
    <t xml:space="preserve">Капітальний  ремонт приміщення І-го поверху будівлі за адресоюм м.Шептицький,  вул.Шевська, 36, Львівської області</t>
  </si>
  <si>
    <t xml:space="preserve">Нове будівництво «Фабрики-кухні» Шептицького вугільного мікрорегіону за адресою вул.Корольова,39 в м.Шептицький Львівської області</t>
  </si>
  <si>
    <t xml:space="preserve">Реконструкція приміщення складу для встановлення лінії з виготовлення паливних пелетів на вул.Промислова,43 в м.Шептицький Шептицького району Львівської області</t>
  </si>
  <si>
    <t xml:space="preserve">Нове будівництво перекачувальної насосної станції по вул.Б.Хмельницького в м.Шептицький, Шептицького району  Львівської області</t>
  </si>
  <si>
    <t xml:space="preserve">Реконструкція електричних мереж шляхом влаштування наземної гібридної сонячної електростанції для Межирічанського водозабору Шептицького району Львівської області</t>
  </si>
  <si>
    <t xml:space="preserve">Реконструкція електричних мереж з метою встановлення когенераційних установок для резервного живлення РГК-1 (під час опалювального сезону) в м.Червоноград Львівської області. Коригування.  </t>
  </si>
  <si>
    <t xml:space="preserve">1517367</t>
  </si>
  <si>
    <t xml:space="preserve">0490</t>
  </si>
  <si>
    <t xml:space="preserve">Реалізація проектів у рамках Програми відновлення України ІІІ</t>
  </si>
  <si>
    <t xml:space="preserve">Реконструкція електричних мереж з метою встановлення когенераційних установок для резервного живлення РГК-1 (під час опалювального сезону) в м.Червоноград Львівської області. Коригування.</t>
  </si>
  <si>
    <t xml:space="preserve">1517441</t>
  </si>
  <si>
    <t xml:space="preserve">0456</t>
  </si>
  <si>
    <t xml:space="preserve">Утримання мостів та розвиток мостів / шляхопроводів</t>
  </si>
  <si>
    <t xml:space="preserve">Реконструкція мосту через р.Солокія по вул.Б.Хмельницького в м.Шептицький Шептицького району Львівської області</t>
  </si>
  <si>
    <t xml:space="preserve">Реконструкція підвісного мосту через р.Західний Буг в м.Червонограді Львівської області. (Коригування)</t>
  </si>
  <si>
    <t xml:space="preserve">2017-2025</t>
  </si>
  <si>
    <t xml:space="preserve">Разом видатків :</t>
  </si>
  <si>
    <t xml:space="preserve">Секретар ради</t>
  </si>
  <si>
    <t xml:space="preserve">Олександр ГРАСУЛОВ</t>
  </si>
  <si>
    <t xml:space="preserve">10.09.2025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@"/>
    <numFmt numFmtId="186" formatCode="[$-409]m/d/yyyy"/>
    <numFmt numFmtId="187" formatCode="#,##0.0"/>
    <numFmt numFmtId="188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Arial"/>
      <family val="2"/>
      <charset val="204"/>
    </font>
    <font>
      <i val="true"/>
      <sz val="18"/>
      <name val="Times New Roman"/>
      <family val="1"/>
      <charset val="204"/>
    </font>
    <font>
      <b val="true"/>
      <sz val="16"/>
      <color rgb="FF99330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18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8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C0C0C0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4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_Veresen_derg" xfId="21"/>
    <cellStyle name="_Вик01102002 держ" xfId="22"/>
    <cellStyle name="_Книга1" xfId="23"/>
    <cellStyle name="_ПНП" xfId="24"/>
    <cellStyle name="_Прогноз ДМ по районах" xfId="25"/>
    <cellStyle name="Aaia?iue [0]_laroux" xfId="26"/>
    <cellStyle name="Aaia?iue_laroux" xfId="27"/>
    <cellStyle name="C?O" xfId="28"/>
    <cellStyle name="Cena$" xfId="29"/>
    <cellStyle name="CenaZ?" xfId="30"/>
    <cellStyle name="Ceny$" xfId="31"/>
    <cellStyle name="CenyZ?" xfId="32"/>
    <cellStyle name="Comma [0]_1996-1997-план 10 місяців" xfId="33"/>
    <cellStyle name="Comma_1996-1997-план 10 місяців" xfId="34"/>
    <cellStyle name="Currency [0]_1996-1997-план 10 місяців" xfId="35"/>
    <cellStyle name="Currency_1996-1997-план 10 місяців" xfId="36"/>
    <cellStyle name="Data" xfId="37"/>
    <cellStyle name="Dziesietny [0]_Arkusz1" xfId="38"/>
    <cellStyle name="Dziesietny_Arkusz1" xfId="39"/>
    <cellStyle name="Headline I" xfId="40"/>
    <cellStyle name="Headline II" xfId="41"/>
    <cellStyle name="Headline III" xfId="42"/>
    <cellStyle name="Iau?iue_laroux" xfId="43"/>
    <cellStyle name="Marza" xfId="44"/>
    <cellStyle name="Marza%" xfId="45"/>
    <cellStyle name="Marza_Veresen_derg" xfId="46"/>
    <cellStyle name="Nazwa" xfId="47"/>
    <cellStyle name="Normal_1996-1997-план 10 місяців" xfId="48"/>
    <cellStyle name="normalni_laroux" xfId="49"/>
    <cellStyle name="Normalny_A-FOUR TECH" xfId="50"/>
    <cellStyle name="Oeiainiaue [0]_laroux" xfId="51"/>
    <cellStyle name="Oeiainiaue_laroux" xfId="52"/>
    <cellStyle name="TrOds" xfId="53"/>
    <cellStyle name="Tytul" xfId="54"/>
    <cellStyle name="Walutowy [0]_Arkusz1" xfId="55"/>
    <cellStyle name="Walutowy_Arkusz1" xfId="56"/>
    <cellStyle name="" xfId="57"/>
    <cellStyle name="1" xfId="58"/>
    <cellStyle name="2" xfId="59"/>
    <cellStyle name="" xfId="60"/>
    <cellStyle name="’ЋѓЋ‚›‰" xfId="61"/>
    <cellStyle name="" xfId="62"/>
    <cellStyle name="" xfId="63"/>
    <cellStyle name="" xfId="64"/>
    <cellStyle name="ЏђЋ–…Ќ’Ќ›‰" xfId="65"/>
    <cellStyle name="Обычный_дод на сес по інвестиц зміни назв вулиць-5" xfId="66"/>
    <cellStyle name="Стиль 1" xfId="67"/>
    <cellStyle name="Тысячи [0]_Розподіл (2)" xfId="68"/>
    <cellStyle name="Тысячи_Розподіл (2)" xfId="69"/>
    <cellStyle name="”?Љ‘?ђЋ‚ЂЌЌ›‰" xfId="70"/>
    <cellStyle name="”?ЌЂЌ‘Ћ‚›‰" xfId="71"/>
    <cellStyle name="”Љ‘ђЋ‚ЂЌЌ›‰" xfId="72"/>
    <cellStyle name="”ЌЂЌ‘Ћ‚›‰" xfId="73"/>
    <cellStyle name="”€Љ‘€ђЋ‚ЂЌЌ›‰" xfId="74"/>
    <cellStyle name="”€ЌЂЌ‘Ћ‚›‰" xfId="75"/>
    <cellStyle name="„…Ќ…†Ќ›‰" xfId="76"/>
    <cellStyle name="‡ЂѓЋ‹Ћ‚ЋЉ1" xfId="77"/>
    <cellStyle name="‡ЂѓЋ‹Ћ‚ЋЉ2" xfId="78"/>
    <cellStyle name="€’ЋѓЋ‚›‰" xfId="79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70" zoomScalePageLayoutView="50" workbookViewId="0">
      <selection pane="topLeft" activeCell="F59" activeCellId="0" sqref="F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99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66.28"/>
    <col collapsed="false" customWidth="true" hidden="false" outlineLevel="0" max="6" min="6" style="3" width="130.28"/>
    <col collapsed="false" customWidth="true" hidden="false" outlineLevel="0" max="7" min="7" style="4" width="22.42"/>
    <col collapsed="false" customWidth="true" hidden="false" outlineLevel="0" max="8" min="8" style="5" width="24.56"/>
    <col collapsed="false" customWidth="true" hidden="false" outlineLevel="0" max="9" min="9" style="1" width="25.13"/>
    <col collapsed="false" customWidth="true" hidden="false" outlineLevel="0" max="10" min="10" style="1" width="29.28"/>
    <col collapsed="false" customWidth="true" hidden="false" outlineLevel="0" max="11" min="11" style="1" width="23.56"/>
    <col collapsed="false" customWidth="true" hidden="false" outlineLevel="0" max="12" min="12" style="1" width="34.41"/>
    <col collapsed="false" customWidth="false" hidden="false" outlineLevel="0" max="257" min="13" style="1" width="9.14"/>
  </cols>
  <sheetData>
    <row r="1" s="6" customFormat="true" ht="45" hidden="false" customHeight="true" outlineLevel="0" collapsed="false">
      <c r="C1" s="7"/>
      <c r="D1" s="7"/>
      <c r="E1" s="7"/>
      <c r="F1" s="8"/>
      <c r="G1" s="9"/>
      <c r="H1" s="10" t="s">
        <v>0</v>
      </c>
      <c r="I1" s="10"/>
      <c r="J1" s="10"/>
      <c r="K1" s="11"/>
    </row>
    <row r="2" s="6" customFormat="true" ht="29.25" hidden="false" customHeight="true" outlineLevel="0" collapsed="false">
      <c r="C2" s="7"/>
      <c r="D2" s="7"/>
      <c r="E2" s="7"/>
      <c r="F2" s="8"/>
      <c r="G2" s="9"/>
      <c r="H2" s="10" t="s">
        <v>1</v>
      </c>
      <c r="I2" s="10"/>
      <c r="J2" s="10"/>
      <c r="K2" s="11"/>
    </row>
    <row r="3" s="6" customFormat="true" ht="28.5" hidden="false" customHeight="true" outlineLevel="0" collapsed="false">
      <c r="C3" s="7"/>
      <c r="D3" s="7"/>
      <c r="E3" s="7"/>
      <c r="F3" s="8"/>
      <c r="G3" s="9"/>
      <c r="H3" s="12" t="s">
        <v>2</v>
      </c>
      <c r="I3" s="12"/>
      <c r="J3" s="12"/>
      <c r="K3" s="11"/>
    </row>
    <row r="4" s="6" customFormat="true" ht="29.25" hidden="false" customHeight="true" outlineLevel="0" collapsed="false">
      <c r="B4" s="13"/>
      <c r="C4" s="7"/>
      <c r="D4" s="14" t="s">
        <v>3</v>
      </c>
      <c r="E4" s="14"/>
      <c r="F4" s="14"/>
      <c r="G4" s="14"/>
      <c r="H4" s="14"/>
      <c r="I4" s="14"/>
    </row>
    <row r="5" s="6" customFormat="true" ht="23.25" hidden="false" customHeight="true" outlineLevel="0" collapsed="false">
      <c r="B5" s="15" t="s">
        <v>4</v>
      </c>
      <c r="C5" s="15"/>
      <c r="D5" s="7"/>
      <c r="E5" s="16"/>
      <c r="F5" s="16"/>
      <c r="G5" s="16"/>
      <c r="H5" s="16"/>
      <c r="I5" s="16"/>
    </row>
    <row r="6" s="6" customFormat="true" ht="24" hidden="false" customHeight="true" outlineLevel="0" collapsed="false">
      <c r="B6" s="17" t="s">
        <v>5</v>
      </c>
      <c r="C6" s="17"/>
      <c r="D6" s="18"/>
      <c r="E6" s="19"/>
      <c r="F6" s="20"/>
      <c r="G6" s="21"/>
      <c r="H6" s="22"/>
      <c r="I6" s="23"/>
    </row>
    <row r="7" s="6" customFormat="true" ht="30.75" hidden="true" customHeight="true" outlineLevel="0" collapsed="false">
      <c r="B7" s="24"/>
      <c r="C7" s="24"/>
      <c r="D7" s="25"/>
      <c r="E7" s="19"/>
      <c r="F7" s="20"/>
      <c r="G7" s="21"/>
      <c r="H7" s="22"/>
      <c r="I7" s="23"/>
    </row>
    <row r="8" s="34" customFormat="true" ht="18.75" hidden="false" customHeight="true" outlineLevel="0" collapsed="false">
      <c r="A8" s="26"/>
      <c r="B8" s="27" t="s">
        <v>6</v>
      </c>
      <c r="C8" s="28" t="s">
        <v>7</v>
      </c>
      <c r="D8" s="29" t="s">
        <v>8</v>
      </c>
      <c r="E8" s="30" t="s">
        <v>9</v>
      </c>
      <c r="F8" s="31" t="s">
        <v>10</v>
      </c>
      <c r="G8" s="32" t="s">
        <v>11</v>
      </c>
      <c r="H8" s="33" t="s">
        <v>12</v>
      </c>
      <c r="I8" s="31" t="s">
        <v>13</v>
      </c>
      <c r="J8" s="31" t="s">
        <v>14</v>
      </c>
      <c r="K8" s="31" t="s">
        <v>15</v>
      </c>
    </row>
    <row r="9" s="34" customFormat="true" ht="85.5" hidden="false" customHeight="true" outlineLevel="0" collapsed="false">
      <c r="A9" s="26"/>
      <c r="B9" s="27"/>
      <c r="C9" s="28"/>
      <c r="D9" s="29"/>
      <c r="E9" s="30"/>
      <c r="F9" s="31"/>
      <c r="G9" s="32"/>
      <c r="H9" s="33"/>
      <c r="I9" s="31"/>
      <c r="J9" s="31"/>
      <c r="K9" s="31"/>
    </row>
    <row r="10" s="34" customFormat="true" ht="108.75" hidden="false" customHeight="true" outlineLevel="0" collapsed="false">
      <c r="A10" s="26"/>
      <c r="B10" s="27"/>
      <c r="C10" s="28"/>
      <c r="D10" s="29"/>
      <c r="E10" s="30"/>
      <c r="F10" s="31"/>
      <c r="G10" s="32"/>
      <c r="H10" s="33"/>
      <c r="I10" s="31"/>
      <c r="J10" s="31"/>
      <c r="K10" s="31"/>
    </row>
    <row r="11" s="43" customFormat="true" ht="20.25" hidden="false" customHeight="false" outlineLevel="0" collapsed="false">
      <c r="A11" s="35"/>
      <c r="B11" s="36" t="n">
        <v>1</v>
      </c>
      <c r="C11" s="37" t="n">
        <v>2</v>
      </c>
      <c r="D11" s="37" t="n">
        <v>3</v>
      </c>
      <c r="E11" s="37" t="n">
        <v>4</v>
      </c>
      <c r="F11" s="37"/>
      <c r="G11" s="38" t="n">
        <v>6</v>
      </c>
      <c r="H11" s="39" t="n">
        <v>7</v>
      </c>
      <c r="I11" s="40" t="n">
        <v>8</v>
      </c>
      <c r="J11" s="41" t="n">
        <v>9</v>
      </c>
      <c r="K11" s="40" t="n">
        <v>10</v>
      </c>
      <c r="L11" s="42"/>
      <c r="M11" s="42"/>
    </row>
    <row r="12" s="43" customFormat="true" ht="40.5" hidden="false" customHeight="true" outlineLevel="0" collapsed="false">
      <c r="A12" s="35"/>
      <c r="B12" s="44" t="n">
        <v>200000</v>
      </c>
      <c r="C12" s="45"/>
      <c r="D12" s="45"/>
      <c r="E12" s="46" t="s">
        <v>16</v>
      </c>
      <c r="F12" s="46"/>
      <c r="G12" s="47"/>
      <c r="H12" s="48" t="n">
        <f aca="false">H13+H14</f>
        <v>17468530</v>
      </c>
      <c r="I12" s="48" t="n">
        <f aca="false">I13+I14</f>
        <v>79400</v>
      </c>
      <c r="J12" s="48" t="n">
        <f aca="false">J13+J14</f>
        <v>124020</v>
      </c>
      <c r="K12" s="49"/>
      <c r="L12" s="42"/>
      <c r="M12" s="42"/>
    </row>
    <row r="13" s="43" customFormat="true" ht="111" hidden="false" customHeight="true" outlineLevel="0" collapsed="false">
      <c r="A13" s="35"/>
      <c r="B13" s="50" t="s">
        <v>17</v>
      </c>
      <c r="C13" s="46" t="n">
        <v>5070</v>
      </c>
      <c r="D13" s="51" t="s">
        <v>18</v>
      </c>
      <c r="E13" s="52" t="s">
        <v>19</v>
      </c>
      <c r="F13" s="53" t="s">
        <v>20</v>
      </c>
      <c r="G13" s="51" t="s">
        <v>21</v>
      </c>
      <c r="H13" s="54" t="n">
        <v>17369530</v>
      </c>
      <c r="I13" s="55" t="n">
        <v>79400</v>
      </c>
      <c r="J13" s="54" t="n">
        <f aca="false">1000000-974980</f>
        <v>25020</v>
      </c>
      <c r="K13" s="56" t="n">
        <f aca="false">(J13+I13)/H13*100</f>
        <v>0.601167676960747</v>
      </c>
      <c r="L13" s="42"/>
      <c r="M13" s="42"/>
    </row>
    <row r="14" s="43" customFormat="true" ht="79.5" hidden="false" customHeight="true" outlineLevel="0" collapsed="false">
      <c r="A14" s="35"/>
      <c r="B14" s="50" t="s">
        <v>22</v>
      </c>
      <c r="C14" s="46" t="n">
        <v>7330</v>
      </c>
      <c r="D14" s="51" t="s">
        <v>23</v>
      </c>
      <c r="E14" s="52" t="s">
        <v>24</v>
      </c>
      <c r="F14" s="53" t="s">
        <v>25</v>
      </c>
      <c r="G14" s="51" t="s">
        <v>21</v>
      </c>
      <c r="H14" s="54" t="n">
        <v>99000</v>
      </c>
      <c r="I14" s="55" t="n">
        <v>0</v>
      </c>
      <c r="J14" s="54" t="n">
        <v>99000</v>
      </c>
      <c r="K14" s="56" t="n">
        <v>100</v>
      </c>
      <c r="L14" s="42"/>
      <c r="M14" s="42"/>
    </row>
    <row r="15" s="43" customFormat="true" ht="40.5" hidden="false" customHeight="true" outlineLevel="0" collapsed="false">
      <c r="A15" s="35"/>
      <c r="B15" s="50" t="s">
        <v>26</v>
      </c>
      <c r="C15" s="45"/>
      <c r="D15" s="45"/>
      <c r="E15" s="46" t="s">
        <v>27</v>
      </c>
      <c r="F15" s="46"/>
      <c r="G15" s="47"/>
      <c r="H15" s="48" t="n">
        <f aca="false">H16</f>
        <v>23263589</v>
      </c>
      <c r="I15" s="48" t="n">
        <f aca="false">I16</f>
        <v>1822148.8</v>
      </c>
      <c r="J15" s="48" t="n">
        <f aca="false">J16</f>
        <v>18433471</v>
      </c>
      <c r="K15" s="57"/>
      <c r="L15" s="42"/>
      <c r="M15" s="42"/>
    </row>
    <row r="16" s="43" customFormat="true" ht="45" hidden="false" customHeight="true" outlineLevel="0" collapsed="false">
      <c r="A16" s="35"/>
      <c r="B16" s="51" t="s">
        <v>28</v>
      </c>
      <c r="C16" s="46" t="n">
        <v>1300</v>
      </c>
      <c r="D16" s="58" t="s">
        <v>29</v>
      </c>
      <c r="E16" s="59" t="s">
        <v>30</v>
      </c>
      <c r="F16" s="60" t="s">
        <v>31</v>
      </c>
      <c r="G16" s="51"/>
      <c r="H16" s="48" t="n">
        <f aca="false">H17+H19+H21+H23+H24</f>
        <v>23263589</v>
      </c>
      <c r="I16" s="48" t="n">
        <f aca="false">I17+I19+I21+I23+I24</f>
        <v>1822148.8</v>
      </c>
      <c r="J16" s="48" t="n">
        <f aca="false">J17+J19+J21+J23+J24</f>
        <v>18433471</v>
      </c>
      <c r="K16" s="56"/>
      <c r="L16" s="42"/>
      <c r="M16" s="42"/>
    </row>
    <row r="17" s="43" customFormat="true" ht="89.25" hidden="false" customHeight="true" outlineLevel="0" collapsed="false">
      <c r="A17" s="35"/>
      <c r="B17" s="61"/>
      <c r="C17" s="45"/>
      <c r="D17" s="45"/>
      <c r="E17" s="45"/>
      <c r="F17" s="62" t="s">
        <v>32</v>
      </c>
      <c r="G17" s="47" t="s">
        <v>21</v>
      </c>
      <c r="H17" s="63" t="n">
        <f aca="false">5224980+280000</f>
        <v>5504980</v>
      </c>
      <c r="I17" s="63" t="n">
        <v>219731.6</v>
      </c>
      <c r="J17" s="63" t="n">
        <f aca="false">5224980+8862</f>
        <v>5233842</v>
      </c>
      <c r="K17" s="57" t="n">
        <f aca="false">(J17+I17)/H17*100</f>
        <v>99.0661837100226</v>
      </c>
      <c r="L17" s="64"/>
      <c r="M17" s="42"/>
    </row>
    <row r="18" s="43" customFormat="true" ht="51.75" hidden="false" customHeight="true" outlineLevel="0" collapsed="false">
      <c r="A18" s="35"/>
      <c r="B18" s="61"/>
      <c r="C18" s="45"/>
      <c r="D18" s="45"/>
      <c r="E18" s="45"/>
      <c r="F18" s="65" t="s">
        <v>33</v>
      </c>
      <c r="G18" s="47"/>
      <c r="H18" s="63"/>
      <c r="I18" s="63"/>
      <c r="J18" s="66" t="n">
        <f aca="false">5224980+8862</f>
        <v>5233842</v>
      </c>
      <c r="K18" s="57"/>
      <c r="L18" s="64"/>
      <c r="M18" s="42"/>
    </row>
    <row r="19" s="43" customFormat="true" ht="103.5" hidden="false" customHeight="true" outlineLevel="0" collapsed="false">
      <c r="A19" s="35"/>
      <c r="B19" s="61"/>
      <c r="C19" s="45"/>
      <c r="D19" s="45"/>
      <c r="E19" s="45"/>
      <c r="F19" s="62" t="s">
        <v>34</v>
      </c>
      <c r="G19" s="47" t="s">
        <v>21</v>
      </c>
      <c r="H19" s="66" t="n">
        <f aca="false">5193417+280000</f>
        <v>5473417</v>
      </c>
      <c r="I19" s="63" t="n">
        <v>219212</v>
      </c>
      <c r="J19" s="63" t="n">
        <f aca="false">5193417+5077</f>
        <v>5198494</v>
      </c>
      <c r="K19" s="57" t="n">
        <f aca="false">(J19+I19)/H19*100</f>
        <v>98.9821531960748</v>
      </c>
      <c r="L19" s="64"/>
      <c r="M19" s="42"/>
    </row>
    <row r="20" s="43" customFormat="true" ht="49.5" hidden="false" customHeight="true" outlineLevel="0" collapsed="false">
      <c r="A20" s="35"/>
      <c r="B20" s="61"/>
      <c r="C20" s="45"/>
      <c r="D20" s="45"/>
      <c r="E20" s="45"/>
      <c r="F20" s="65" t="s">
        <v>33</v>
      </c>
      <c r="G20" s="47"/>
      <c r="H20" s="63"/>
      <c r="I20" s="63"/>
      <c r="J20" s="66" t="n">
        <f aca="false">5193417+5077</f>
        <v>5198494</v>
      </c>
      <c r="K20" s="57"/>
      <c r="L20" s="64"/>
      <c r="M20" s="42"/>
    </row>
    <row r="21" s="43" customFormat="true" ht="111" hidden="false" customHeight="true" outlineLevel="0" collapsed="false">
      <c r="A21" s="35"/>
      <c r="B21" s="61"/>
      <c r="C21" s="45"/>
      <c r="D21" s="45"/>
      <c r="E21" s="45"/>
      <c r="F21" s="62" t="s">
        <v>35</v>
      </c>
      <c r="G21" s="47" t="s">
        <v>21</v>
      </c>
      <c r="H21" s="66" t="n">
        <f aca="false">6544410+280000</f>
        <v>6824410</v>
      </c>
      <c r="I21" s="63" t="n">
        <v>221025.2</v>
      </c>
      <c r="J21" s="63" t="n">
        <f aca="false">6544410-13939</f>
        <v>6530471</v>
      </c>
      <c r="K21" s="57" t="n">
        <f aca="false">(J21+I21)/H21*100</f>
        <v>98.9315735719278</v>
      </c>
      <c r="L21" s="64"/>
      <c r="M21" s="42"/>
    </row>
    <row r="22" s="43" customFormat="true" ht="48" hidden="false" customHeight="true" outlineLevel="0" collapsed="false">
      <c r="A22" s="35"/>
      <c r="B22" s="61"/>
      <c r="C22" s="45"/>
      <c r="D22" s="45"/>
      <c r="E22" s="45"/>
      <c r="F22" s="67" t="s">
        <v>33</v>
      </c>
      <c r="G22" s="47"/>
      <c r="H22" s="63"/>
      <c r="I22" s="63"/>
      <c r="J22" s="66" t="n">
        <f aca="false">6544410-13939</f>
        <v>6530471</v>
      </c>
      <c r="K22" s="68"/>
      <c r="L22" s="69" t="n">
        <f aca="false">J18+J20+J22</f>
        <v>16962807</v>
      </c>
      <c r="M22" s="42"/>
    </row>
    <row r="23" s="43" customFormat="true" ht="111" hidden="false" customHeight="true" outlineLevel="0" collapsed="false">
      <c r="A23" s="35"/>
      <c r="B23" s="61"/>
      <c r="C23" s="45"/>
      <c r="D23" s="45"/>
      <c r="E23" s="45"/>
      <c r="F23" s="53" t="s">
        <v>36</v>
      </c>
      <c r="G23" s="47" t="s">
        <v>37</v>
      </c>
      <c r="H23" s="63" t="n">
        <v>4196318</v>
      </c>
      <c r="I23" s="63" t="n">
        <v>1162180</v>
      </c>
      <c r="J23" s="63" t="n">
        <f aca="false">860800-654600</f>
        <v>206200</v>
      </c>
      <c r="K23" s="70" t="n">
        <f aca="false">(J23+I23)/H23*100</f>
        <v>32.6090634694511</v>
      </c>
      <c r="L23" s="69"/>
      <c r="M23" s="42"/>
    </row>
    <row r="24" s="43" customFormat="true" ht="51" hidden="false" customHeight="true" outlineLevel="0" collapsed="false">
      <c r="A24" s="35"/>
      <c r="B24" s="61"/>
      <c r="C24" s="45"/>
      <c r="D24" s="45"/>
      <c r="E24" s="45"/>
      <c r="F24" s="53" t="s">
        <v>38</v>
      </c>
      <c r="G24" s="47" t="s">
        <v>21</v>
      </c>
      <c r="H24" s="63" t="n">
        <v>1264464</v>
      </c>
      <c r="I24" s="63" t="n">
        <v>0</v>
      </c>
      <c r="J24" s="63" t="n">
        <v>1264464</v>
      </c>
      <c r="K24" s="70" t="n">
        <v>100</v>
      </c>
      <c r="L24" s="69"/>
      <c r="M24" s="42"/>
    </row>
    <row r="25" s="43" customFormat="true" ht="48" hidden="false" customHeight="true" outlineLevel="0" collapsed="false">
      <c r="A25" s="35"/>
      <c r="B25" s="50" t="s">
        <v>39</v>
      </c>
      <c r="C25" s="45"/>
      <c r="D25" s="45"/>
      <c r="E25" s="46" t="s">
        <v>40</v>
      </c>
      <c r="F25" s="46"/>
      <c r="G25" s="47"/>
      <c r="H25" s="48" t="n">
        <f aca="false">H26</f>
        <v>2217000</v>
      </c>
      <c r="I25" s="48" t="n">
        <f aca="false">I26</f>
        <v>0</v>
      </c>
      <c r="J25" s="48" t="n">
        <f aca="false">J26</f>
        <v>2000000</v>
      </c>
      <c r="K25" s="68"/>
      <c r="L25" s="69"/>
      <c r="M25" s="42"/>
    </row>
    <row r="26" s="43" customFormat="true" ht="48" hidden="false" customHeight="true" outlineLevel="0" collapsed="false">
      <c r="A26" s="35"/>
      <c r="B26" s="50" t="s">
        <v>41</v>
      </c>
      <c r="C26" s="46" t="n">
        <v>2170</v>
      </c>
      <c r="D26" s="46" t="s">
        <v>42</v>
      </c>
      <c r="E26" s="46" t="s">
        <v>43</v>
      </c>
      <c r="F26" s="71" t="s">
        <v>31</v>
      </c>
      <c r="G26" s="51"/>
      <c r="H26" s="48" t="n">
        <f aca="false">H27+H29+H28</f>
        <v>2217000</v>
      </c>
      <c r="I26" s="48" t="n">
        <f aca="false">I27+I29+I28</f>
        <v>0</v>
      </c>
      <c r="J26" s="48" t="n">
        <f aca="false">J27+J29+J28</f>
        <v>2000000</v>
      </c>
      <c r="K26" s="68"/>
      <c r="L26" s="69"/>
      <c r="M26" s="42"/>
    </row>
    <row r="27" s="43" customFormat="true" ht="39" hidden="false" customHeight="true" outlineLevel="0" collapsed="false">
      <c r="A27" s="35"/>
      <c r="B27" s="72"/>
      <c r="C27" s="72"/>
      <c r="D27" s="72"/>
      <c r="E27" s="72"/>
      <c r="F27" s="53" t="s">
        <v>44</v>
      </c>
      <c r="G27" s="47" t="s">
        <v>21</v>
      </c>
      <c r="H27" s="63" t="n">
        <v>1000000</v>
      </c>
      <c r="I27" s="63" t="n">
        <v>0</v>
      </c>
      <c r="J27" s="63" t="n">
        <f aca="false">1000000-217000</f>
        <v>783000</v>
      </c>
      <c r="K27" s="70" t="n">
        <f aca="false">J27/H27*100</f>
        <v>78.3</v>
      </c>
      <c r="L27" s="69"/>
      <c r="M27" s="42"/>
    </row>
    <row r="28" s="43" customFormat="true" ht="48" hidden="false" customHeight="true" outlineLevel="0" collapsed="false">
      <c r="A28" s="35"/>
      <c r="B28" s="72"/>
      <c r="C28" s="72"/>
      <c r="D28" s="72"/>
      <c r="E28" s="72"/>
      <c r="F28" s="53" t="s">
        <v>45</v>
      </c>
      <c r="G28" s="47" t="s">
        <v>21</v>
      </c>
      <c r="H28" s="63" t="n">
        <v>217000</v>
      </c>
      <c r="I28" s="63" t="n">
        <v>0</v>
      </c>
      <c r="J28" s="63" t="n">
        <v>217000</v>
      </c>
      <c r="K28" s="68" t="n">
        <v>100</v>
      </c>
      <c r="L28" s="69"/>
      <c r="M28" s="42"/>
    </row>
    <row r="29" s="43" customFormat="true" ht="84" hidden="false" customHeight="true" outlineLevel="0" collapsed="false">
      <c r="A29" s="35"/>
      <c r="B29" s="61"/>
      <c r="C29" s="45"/>
      <c r="D29" s="45"/>
      <c r="E29" s="45"/>
      <c r="F29" s="53" t="s">
        <v>46</v>
      </c>
      <c r="G29" s="47" t="s">
        <v>21</v>
      </c>
      <c r="H29" s="63" t="n">
        <v>1000000</v>
      </c>
      <c r="I29" s="63" t="n">
        <v>0</v>
      </c>
      <c r="J29" s="63" t="n">
        <v>1000000</v>
      </c>
      <c r="K29" s="68" t="n">
        <v>100</v>
      </c>
      <c r="L29" s="69"/>
      <c r="M29" s="42"/>
    </row>
    <row r="30" s="81" customFormat="true" ht="45" hidden="false" customHeight="true" outlineLevel="0" collapsed="false">
      <c r="A30" s="11"/>
      <c r="B30" s="73" t="s">
        <v>47</v>
      </c>
      <c r="C30" s="74"/>
      <c r="D30" s="75"/>
      <c r="E30" s="76" t="s">
        <v>48</v>
      </c>
      <c r="F30" s="76"/>
      <c r="G30" s="77"/>
      <c r="H30" s="78" t="n">
        <f aca="false">H51+H32+H35+H36+H31+H48</f>
        <v>136229352.15</v>
      </c>
      <c r="I30" s="78" t="n">
        <f aca="false">I51+I32+I35+I36+I31+I48</f>
        <v>11629415.24</v>
      </c>
      <c r="J30" s="78" t="n">
        <f aca="false">J51+J32+J35+J36+J31+J48</f>
        <v>55028138</v>
      </c>
      <c r="K30" s="70"/>
      <c r="L30" s="79"/>
      <c r="M30" s="80"/>
    </row>
    <row r="31" s="81" customFormat="true" ht="45" hidden="false" customHeight="true" outlineLevel="0" collapsed="false">
      <c r="A31" s="11"/>
      <c r="B31" s="73" t="n">
        <v>1511300</v>
      </c>
      <c r="C31" s="82" t="n">
        <v>1300</v>
      </c>
      <c r="D31" s="83" t="s">
        <v>29</v>
      </c>
      <c r="E31" s="84" t="s">
        <v>30</v>
      </c>
      <c r="F31" s="85" t="s">
        <v>49</v>
      </c>
      <c r="G31" s="86"/>
      <c r="H31" s="78" t="n">
        <v>150000</v>
      </c>
      <c r="I31" s="78"/>
      <c r="J31" s="78" t="n">
        <v>150000</v>
      </c>
      <c r="K31" s="55" t="n">
        <v>100</v>
      </c>
      <c r="L31" s="79"/>
      <c r="M31" s="80"/>
    </row>
    <row r="32" s="81" customFormat="true" ht="43.5" hidden="false" customHeight="true" outlineLevel="0" collapsed="false">
      <c r="A32" s="11"/>
      <c r="B32" s="73" t="s">
        <v>50</v>
      </c>
      <c r="C32" s="82" t="n">
        <v>2170</v>
      </c>
      <c r="D32" s="83" t="s">
        <v>42</v>
      </c>
      <c r="E32" s="84" t="s">
        <v>51</v>
      </c>
      <c r="F32" s="87" t="s">
        <v>31</v>
      </c>
      <c r="G32" s="88"/>
      <c r="H32" s="89" t="n">
        <f aca="false">H33+H34</f>
        <v>6556021</v>
      </c>
      <c r="I32" s="78" t="n">
        <v>0</v>
      </c>
      <c r="J32" s="89" t="n">
        <f aca="false">J33+J34</f>
        <v>5250000</v>
      </c>
      <c r="K32" s="88"/>
      <c r="L32" s="79"/>
      <c r="M32" s="80"/>
    </row>
    <row r="33" s="81" customFormat="true" ht="78" hidden="false" customHeight="true" outlineLevel="0" collapsed="false">
      <c r="A33" s="11"/>
      <c r="B33" s="90"/>
      <c r="C33" s="74"/>
      <c r="D33" s="75"/>
      <c r="E33" s="85"/>
      <c r="F33" s="85" t="s">
        <v>52</v>
      </c>
      <c r="G33" s="47" t="s">
        <v>21</v>
      </c>
      <c r="H33" s="91" t="n">
        <v>5056021</v>
      </c>
      <c r="I33" s="91" t="n">
        <v>0</v>
      </c>
      <c r="J33" s="91" t="n">
        <f aca="false">250000+3500000</f>
        <v>3750000</v>
      </c>
      <c r="K33" s="70" t="n">
        <f aca="false">(J33+I33)/H33*100</f>
        <v>74.1689957379528</v>
      </c>
      <c r="L33" s="79"/>
      <c r="M33" s="80"/>
    </row>
    <row r="34" s="81" customFormat="true" ht="82.5" hidden="false" customHeight="true" outlineLevel="0" collapsed="false">
      <c r="A34" s="11"/>
      <c r="B34" s="90"/>
      <c r="C34" s="74"/>
      <c r="D34" s="75"/>
      <c r="E34" s="85"/>
      <c r="F34" s="85" t="s">
        <v>53</v>
      </c>
      <c r="G34" s="47" t="s">
        <v>21</v>
      </c>
      <c r="H34" s="92" t="n">
        <v>1500000</v>
      </c>
      <c r="I34" s="91" t="n">
        <v>0</v>
      </c>
      <c r="J34" s="91" t="n">
        <v>1500000</v>
      </c>
      <c r="K34" s="70" t="n">
        <v>100</v>
      </c>
      <c r="L34" s="79"/>
      <c r="M34" s="80"/>
    </row>
    <row r="35" s="81" customFormat="true" ht="87" hidden="false" customHeight="true" outlineLevel="0" collapsed="false">
      <c r="A35" s="11"/>
      <c r="B35" s="73" t="s">
        <v>54</v>
      </c>
      <c r="C35" s="82" t="n">
        <v>5070</v>
      </c>
      <c r="D35" s="83" t="s">
        <v>18</v>
      </c>
      <c r="E35" s="84" t="s">
        <v>19</v>
      </c>
      <c r="F35" s="85" t="s">
        <v>55</v>
      </c>
      <c r="G35" s="93" t="s">
        <v>21</v>
      </c>
      <c r="H35" s="54" t="n">
        <v>17723330</v>
      </c>
      <c r="I35" s="78" t="n">
        <v>0</v>
      </c>
      <c r="J35" s="78" t="n">
        <v>8974980</v>
      </c>
      <c r="K35" s="55" t="n">
        <f aca="false">(J35+I35)/H35*100</f>
        <v>50.6393550196267</v>
      </c>
      <c r="L35" s="79"/>
      <c r="M35" s="80"/>
    </row>
    <row r="36" s="81" customFormat="true" ht="51" hidden="false" customHeight="true" outlineLevel="0" collapsed="false">
      <c r="A36" s="11"/>
      <c r="B36" s="73" t="s">
        <v>56</v>
      </c>
      <c r="C36" s="82" t="n">
        <v>7330</v>
      </c>
      <c r="D36" s="83" t="s">
        <v>23</v>
      </c>
      <c r="E36" s="84" t="s">
        <v>24</v>
      </c>
      <c r="F36" s="84" t="s">
        <v>31</v>
      </c>
      <c r="G36" s="86"/>
      <c r="H36" s="78" t="n">
        <f aca="false">SUM(H37:H47)</f>
        <v>56053957.15</v>
      </c>
      <c r="I36" s="78" t="n">
        <f aca="false">SUM(I37:I47)</f>
        <v>826274.41</v>
      </c>
      <c r="J36" s="78" t="n">
        <f aca="false">SUM(J37:J47)</f>
        <v>18788560.15</v>
      </c>
      <c r="K36" s="55"/>
      <c r="L36" s="79"/>
      <c r="M36" s="80"/>
    </row>
    <row r="37" s="81" customFormat="true" ht="73.5" hidden="false" customHeight="true" outlineLevel="0" collapsed="false">
      <c r="A37" s="11"/>
      <c r="B37" s="90"/>
      <c r="C37" s="74"/>
      <c r="D37" s="75"/>
      <c r="E37" s="85"/>
      <c r="F37" s="85" t="s">
        <v>57</v>
      </c>
      <c r="G37" s="94" t="n">
        <v>2025</v>
      </c>
      <c r="H37" s="91" t="n">
        <v>820000</v>
      </c>
      <c r="I37" s="91" t="n">
        <v>0</v>
      </c>
      <c r="J37" s="91" t="n">
        <v>820000</v>
      </c>
      <c r="K37" s="70" t="n">
        <v>100</v>
      </c>
      <c r="L37" s="79"/>
      <c r="M37" s="80"/>
    </row>
    <row r="38" s="81" customFormat="true" ht="69" hidden="false" customHeight="true" outlineLevel="0" collapsed="false">
      <c r="A38" s="11"/>
      <c r="B38" s="90"/>
      <c r="C38" s="74"/>
      <c r="D38" s="75"/>
      <c r="E38" s="85"/>
      <c r="F38" s="85" t="s">
        <v>58</v>
      </c>
      <c r="G38" s="94" t="n">
        <v>2025</v>
      </c>
      <c r="H38" s="91" t="n">
        <v>392000</v>
      </c>
      <c r="I38" s="91" t="n">
        <v>0</v>
      </c>
      <c r="J38" s="91" t="n">
        <v>392000</v>
      </c>
      <c r="K38" s="70" t="n">
        <v>100</v>
      </c>
      <c r="L38" s="79"/>
      <c r="M38" s="80"/>
    </row>
    <row r="39" s="81" customFormat="true" ht="69" hidden="false" customHeight="true" outlineLevel="0" collapsed="false">
      <c r="A39" s="11"/>
      <c r="B39" s="90"/>
      <c r="C39" s="74"/>
      <c r="D39" s="75"/>
      <c r="E39" s="85"/>
      <c r="F39" s="85" t="s">
        <v>59</v>
      </c>
      <c r="G39" s="94" t="n">
        <v>2025</v>
      </c>
      <c r="H39" s="91" t="n">
        <v>285000.15</v>
      </c>
      <c r="I39" s="91" t="n">
        <v>0</v>
      </c>
      <c r="J39" s="91" t="n">
        <v>285000.15</v>
      </c>
      <c r="K39" s="70" t="n">
        <v>100</v>
      </c>
      <c r="L39" s="79"/>
      <c r="M39" s="80"/>
    </row>
    <row r="40" s="81" customFormat="true" ht="61.5" hidden="false" customHeight="true" outlineLevel="0" collapsed="false">
      <c r="A40" s="11"/>
      <c r="B40" s="90"/>
      <c r="C40" s="74"/>
      <c r="D40" s="75"/>
      <c r="E40" s="85"/>
      <c r="F40" s="85" t="s">
        <v>60</v>
      </c>
      <c r="G40" s="95" t="n">
        <v>2025</v>
      </c>
      <c r="H40" s="91" t="n">
        <v>515560</v>
      </c>
      <c r="I40" s="91" t="n">
        <v>0</v>
      </c>
      <c r="J40" s="91" t="n">
        <v>515560</v>
      </c>
      <c r="K40" s="70" t="n">
        <v>100</v>
      </c>
      <c r="L40" s="96"/>
      <c r="M40" s="97"/>
      <c r="N40" s="98"/>
    </row>
    <row r="41" s="81" customFormat="true" ht="79.5" hidden="false" customHeight="true" outlineLevel="0" collapsed="false">
      <c r="A41" s="11"/>
      <c r="B41" s="90"/>
      <c r="C41" s="74"/>
      <c r="D41" s="75"/>
      <c r="E41" s="85"/>
      <c r="F41" s="85" t="s">
        <v>61</v>
      </c>
      <c r="G41" s="40" t="n">
        <v>2025</v>
      </c>
      <c r="H41" s="91" t="n">
        <v>4924166</v>
      </c>
      <c r="I41" s="91" t="n">
        <v>250000</v>
      </c>
      <c r="J41" s="77" t="n">
        <f aca="false">2800000-400000</f>
        <v>2400000</v>
      </c>
      <c r="K41" s="70" t="n">
        <f aca="false">(J41+I41+1680082.5)/H41*100</f>
        <v>87.9353478335215</v>
      </c>
      <c r="L41" s="79"/>
      <c r="M41" s="80"/>
    </row>
    <row r="42" s="81" customFormat="true" ht="63" hidden="false" customHeight="true" outlineLevel="0" collapsed="false">
      <c r="A42" s="11"/>
      <c r="B42" s="90"/>
      <c r="C42" s="99"/>
      <c r="D42" s="100"/>
      <c r="E42" s="85"/>
      <c r="F42" s="85" t="s">
        <v>62</v>
      </c>
      <c r="G42" s="77" t="s">
        <v>21</v>
      </c>
      <c r="H42" s="91" t="n">
        <v>1500000</v>
      </c>
      <c r="I42" s="91" t="n">
        <v>0</v>
      </c>
      <c r="J42" s="91" t="n">
        <v>1500000</v>
      </c>
      <c r="K42" s="70" t="n">
        <f aca="false">(J42+I42)/H42*100</f>
        <v>100</v>
      </c>
      <c r="L42" s="79"/>
      <c r="M42" s="80"/>
    </row>
    <row r="43" s="81" customFormat="true" ht="60" hidden="false" customHeight="true" outlineLevel="0" collapsed="false">
      <c r="A43" s="11"/>
      <c r="B43" s="90"/>
      <c r="C43" s="99"/>
      <c r="D43" s="100"/>
      <c r="E43" s="85"/>
      <c r="F43" s="85" t="s">
        <v>63</v>
      </c>
      <c r="G43" s="77" t="s">
        <v>21</v>
      </c>
      <c r="H43" s="91" t="n">
        <v>2991000</v>
      </c>
      <c r="I43" s="91" t="n">
        <v>0</v>
      </c>
      <c r="J43" s="91" t="n">
        <f aca="false">2100000+891000</f>
        <v>2991000</v>
      </c>
      <c r="K43" s="70" t="n">
        <f aca="false">(J43+I43)/H43*100</f>
        <v>100</v>
      </c>
      <c r="L43" s="79"/>
      <c r="M43" s="80"/>
    </row>
    <row r="44" s="81" customFormat="true" ht="73.5" hidden="false" customHeight="true" outlineLevel="0" collapsed="false">
      <c r="A44" s="11"/>
      <c r="B44" s="90"/>
      <c r="C44" s="99"/>
      <c r="D44" s="100"/>
      <c r="E44" s="85"/>
      <c r="F44" s="85" t="s">
        <v>64</v>
      </c>
      <c r="G44" s="77" t="n">
        <v>2025</v>
      </c>
      <c r="H44" s="91" t="n">
        <v>550000</v>
      </c>
      <c r="I44" s="91" t="n">
        <v>0</v>
      </c>
      <c r="J44" s="91" t="n">
        <v>550000</v>
      </c>
      <c r="K44" s="70" t="n">
        <v>100</v>
      </c>
      <c r="L44" s="79"/>
      <c r="M44" s="80"/>
    </row>
    <row r="45" s="81" customFormat="true" ht="66" hidden="false" customHeight="true" outlineLevel="0" collapsed="false">
      <c r="A45" s="11"/>
      <c r="B45" s="90"/>
      <c r="C45" s="99"/>
      <c r="D45" s="100"/>
      <c r="E45" s="85"/>
      <c r="F45" s="85" t="s">
        <v>65</v>
      </c>
      <c r="G45" s="77" t="s">
        <v>21</v>
      </c>
      <c r="H45" s="91" t="n">
        <v>150000</v>
      </c>
      <c r="I45" s="91" t="n">
        <v>0</v>
      </c>
      <c r="J45" s="91" t="n">
        <v>150000</v>
      </c>
      <c r="K45" s="70" t="n">
        <f aca="false">(J45+I45)/H45*100</f>
        <v>100</v>
      </c>
      <c r="L45" s="79"/>
      <c r="M45" s="80"/>
    </row>
    <row r="46" s="81" customFormat="true" ht="67.5" hidden="false" customHeight="true" outlineLevel="0" collapsed="false">
      <c r="A46" s="6"/>
      <c r="B46" s="90"/>
      <c r="C46" s="74"/>
      <c r="D46" s="75"/>
      <c r="E46" s="85"/>
      <c r="F46" s="85" t="s">
        <v>66</v>
      </c>
      <c r="G46" s="77" t="s">
        <v>21</v>
      </c>
      <c r="H46" s="91" t="n">
        <v>2575000</v>
      </c>
      <c r="I46" s="91" t="n">
        <v>0</v>
      </c>
      <c r="J46" s="91" t="n">
        <f aca="false">250000+2325000</f>
        <v>2575000</v>
      </c>
      <c r="K46" s="70" t="n">
        <v>100</v>
      </c>
      <c r="L46" s="79"/>
      <c r="M46" s="80"/>
    </row>
    <row r="47" s="81" customFormat="true" ht="76.5" hidden="false" customHeight="true" outlineLevel="0" collapsed="false">
      <c r="A47" s="6"/>
      <c r="B47" s="90"/>
      <c r="C47" s="74"/>
      <c r="D47" s="75"/>
      <c r="E47" s="85"/>
      <c r="F47" s="85" t="s">
        <v>67</v>
      </c>
      <c r="G47" s="77" t="s">
        <v>21</v>
      </c>
      <c r="H47" s="101" t="n">
        <v>41351231</v>
      </c>
      <c r="I47" s="91" t="n">
        <v>576274.41</v>
      </c>
      <c r="J47" s="91" t="n">
        <f aca="false">6610000+18835713-18835713</f>
        <v>6610000</v>
      </c>
      <c r="K47" s="70" t="n">
        <f aca="false">(J47+I47+1680082.5)/H47*100</f>
        <v>21.4415791152626</v>
      </c>
      <c r="L47" s="79"/>
      <c r="M47" s="80"/>
    </row>
    <row r="48" s="81" customFormat="true" ht="75" hidden="false" customHeight="true" outlineLevel="0" collapsed="false">
      <c r="A48" s="6"/>
      <c r="B48" s="73" t="s">
        <v>68</v>
      </c>
      <c r="C48" s="82" t="n">
        <v>7367</v>
      </c>
      <c r="D48" s="83" t="s">
        <v>69</v>
      </c>
      <c r="E48" s="84" t="s">
        <v>70</v>
      </c>
      <c r="F48" s="85" t="s">
        <v>71</v>
      </c>
      <c r="G48" s="102" t="n">
        <v>2025</v>
      </c>
      <c r="H48" s="103" t="n">
        <v>41351231</v>
      </c>
      <c r="I48" s="78" t="n">
        <v>0</v>
      </c>
      <c r="J48" s="78" t="n">
        <v>18835713</v>
      </c>
      <c r="K48" s="55" t="n">
        <f aca="false">(J48+I48+1680082.5)/H48*100</f>
        <v>49.6135060646683</v>
      </c>
      <c r="L48" s="79"/>
      <c r="M48" s="80"/>
    </row>
    <row r="49" s="81" customFormat="true" ht="75" hidden="false" customHeight="true" outlineLevel="0" collapsed="false">
      <c r="A49" s="6"/>
      <c r="B49" s="73" t="s">
        <v>72</v>
      </c>
      <c r="C49" s="82" t="n">
        <v>7441</v>
      </c>
      <c r="D49" s="83" t="s">
        <v>73</v>
      </c>
      <c r="E49" s="84" t="s">
        <v>74</v>
      </c>
      <c r="F49" s="84" t="s">
        <v>31</v>
      </c>
      <c r="G49" s="95"/>
      <c r="H49" s="103" t="n">
        <f aca="false">H50+H51</f>
        <v>14909813</v>
      </c>
      <c r="I49" s="103" t="n">
        <f aca="false">I50+I51</f>
        <v>10803140.83</v>
      </c>
      <c r="J49" s="103" t="n">
        <f aca="false">J50+J51</f>
        <v>3543884.85</v>
      </c>
      <c r="K49" s="55"/>
      <c r="L49" s="79"/>
      <c r="M49" s="80"/>
    </row>
    <row r="50" s="81" customFormat="true" ht="75" hidden="false" customHeight="true" outlineLevel="0" collapsed="false">
      <c r="A50" s="6"/>
      <c r="B50" s="90"/>
      <c r="C50" s="74"/>
      <c r="D50" s="75"/>
      <c r="E50" s="85"/>
      <c r="F50" s="85" t="s">
        <v>75</v>
      </c>
      <c r="G50" s="95" t="s">
        <v>21</v>
      </c>
      <c r="H50" s="101" t="n">
        <v>515000</v>
      </c>
      <c r="I50" s="91" t="n">
        <v>0</v>
      </c>
      <c r="J50" s="91" t="n">
        <v>515000</v>
      </c>
      <c r="K50" s="70" t="n">
        <v>100</v>
      </c>
      <c r="L50" s="79"/>
      <c r="M50" s="80"/>
    </row>
    <row r="51" s="105" customFormat="true" ht="69" hidden="false" customHeight="true" outlineLevel="0" collapsed="false">
      <c r="A51" s="104"/>
      <c r="F51" s="106" t="s">
        <v>76</v>
      </c>
      <c r="G51" s="77" t="s">
        <v>77</v>
      </c>
      <c r="H51" s="91" t="n">
        <v>14394813</v>
      </c>
      <c r="I51" s="91" t="n">
        <v>10803140.83</v>
      </c>
      <c r="J51" s="91" t="n">
        <f aca="false">2000000+1600000-571115.15</f>
        <v>3028884.85</v>
      </c>
      <c r="K51" s="70" t="n">
        <f aca="false">(J51+I51)/H51*100</f>
        <v>96.0903464324267</v>
      </c>
      <c r="L51" s="107"/>
    </row>
    <row r="52" s="105" customFormat="true" ht="51" hidden="false" customHeight="true" outlineLevel="0" collapsed="false">
      <c r="A52" s="104"/>
      <c r="B52" s="108" t="s">
        <v>78</v>
      </c>
      <c r="C52" s="108"/>
      <c r="D52" s="108"/>
      <c r="E52" s="108"/>
      <c r="F52" s="109"/>
      <c r="G52" s="110"/>
      <c r="H52" s="111" t="n">
        <f aca="false">H15+H30+H12+H25</f>
        <v>179178471.15</v>
      </c>
      <c r="I52" s="111" t="n">
        <f aca="false">I15+I30+I12+I25</f>
        <v>13530964.04</v>
      </c>
      <c r="J52" s="111" t="n">
        <f aca="false">J15+J30+J12+J25</f>
        <v>75585629</v>
      </c>
      <c r="K52" s="112"/>
      <c r="L52" s="107"/>
    </row>
    <row r="53" s="113" customFormat="true" ht="21" hidden="false" customHeight="true" outlineLevel="0" collapsed="false">
      <c r="B53" s="114"/>
      <c r="C53" s="115"/>
      <c r="D53" s="116"/>
      <c r="F53" s="114"/>
      <c r="G53" s="117"/>
      <c r="H53" s="118"/>
      <c r="I53" s="118"/>
      <c r="J53" s="118"/>
      <c r="K53" s="119"/>
    </row>
    <row r="54" customFormat="false" ht="30" hidden="false" customHeight="true" outlineLevel="0" collapsed="false">
      <c r="B54" s="120"/>
      <c r="E54" s="121" t="s">
        <v>79</v>
      </c>
      <c r="F54" s="122"/>
      <c r="G54" s="121"/>
      <c r="H54" s="123" t="s">
        <v>80</v>
      </c>
      <c r="I54" s="124"/>
      <c r="J54" s="121"/>
      <c r="K54" s="120"/>
    </row>
    <row r="56" customFormat="false" ht="15" hidden="false" customHeight="false" outlineLevel="0" collapsed="false">
      <c r="J56" s="125"/>
    </row>
    <row r="59" customFormat="false" ht="70.5" hidden="false" customHeight="true" outlineLevel="0" collapsed="false">
      <c r="F59" s="126"/>
      <c r="J59" s="125"/>
    </row>
    <row r="60" customFormat="false" ht="67.5" hidden="false" customHeight="true" outlineLevel="0" collapsed="false">
      <c r="H60" s="127" t="n">
        <v>117618518</v>
      </c>
      <c r="I60" s="127" t="n">
        <v>13530964.04</v>
      </c>
      <c r="J60" s="127" t="n">
        <v>72069184</v>
      </c>
    </row>
    <row r="61" customFormat="false" ht="57" hidden="false" customHeight="true" outlineLevel="0" collapsed="false">
      <c r="G61" s="128" t="s">
        <v>81</v>
      </c>
      <c r="H61" s="129" t="n">
        <v>665560</v>
      </c>
      <c r="I61" s="130"/>
      <c r="J61" s="130" t="n">
        <v>665560</v>
      </c>
      <c r="K61" s="130"/>
    </row>
    <row r="62" customFormat="false" ht="23.25" hidden="false" customHeight="false" outlineLevel="0" collapsed="false">
      <c r="G62" s="128"/>
      <c r="H62" s="129"/>
      <c r="I62" s="130"/>
      <c r="J62" s="130"/>
      <c r="K62" s="130"/>
    </row>
    <row r="63" customFormat="false" ht="33" hidden="false" customHeight="true" outlineLevel="0" collapsed="false">
      <c r="H63" s="127" t="n">
        <f aca="false">H60+H61</f>
        <v>118284078</v>
      </c>
      <c r="I63" s="127" t="n">
        <f aca="false">I60+I61</f>
        <v>13530964.04</v>
      </c>
      <c r="J63" s="127" t="n">
        <f aca="false">J60+J61</f>
        <v>72734744</v>
      </c>
      <c r="K63" s="131"/>
    </row>
    <row r="64" customFormat="false" ht="20.25" hidden="false" customHeight="false" outlineLevel="0" collapsed="false">
      <c r="H64" s="127"/>
      <c r="I64" s="131"/>
      <c r="J64" s="131"/>
      <c r="K64" s="131"/>
    </row>
  </sheetData>
  <mergeCells count="20">
    <mergeCell ref="H3:J3"/>
    <mergeCell ref="D4:I4"/>
    <mergeCell ref="B5:C5"/>
    <mergeCell ref="E5:I5"/>
    <mergeCell ref="B6:C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E12:F12"/>
    <mergeCell ref="E15:F15"/>
    <mergeCell ref="E25:F25"/>
    <mergeCell ref="E30:F30"/>
    <mergeCell ref="B52:E52"/>
  </mergeCells>
  <printOptions headings="false" gridLines="false" gridLinesSet="true" horizontalCentered="false" verticalCentered="false"/>
  <pageMargins left="0.236111111111111" right="0.196527777777778" top="0.7875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3:57:22Z</dcterms:created>
  <dc:creator>Andriy</dc:creator>
  <dc:description/>
  <dc:language>en-US</dc:language>
  <cp:lastModifiedBy>User</cp:lastModifiedBy>
  <cp:lastPrinted>2025-02-26T07:51:01Z</cp:lastPrinted>
  <dcterms:modified xsi:type="dcterms:W3CDTF">2025-10-10T12:17:55Z</dcterms:modified>
  <cp:revision>0</cp:revision>
  <dc:subject/>
  <dc:title/>
</cp:coreProperties>
</file>