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8" firstSheet="0" activeTab="0"/>
  </bookViews>
  <sheets>
    <sheet name="кап видатки розв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кап видатки розв'!$A$1:$K$25</definedName>
    <definedName function="false" hidden="false" name="Excel_BuiltIn_Database" vbProcedure="false">'[3]'!$A$6:$D$408</definedName>
    <definedName function="false" hidden="false" name="rrr" vbProcedure="false">[4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5]'!$GG48318</definedName>
    <definedName function="false" hidden="false" name="а22100" vbProcedure="false">'[5]'!$FX46005</definedName>
    <definedName function="false" hidden="false" name="алпдвалп" vbProcedure="false">'[5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5]'!$GH48575</definedName>
    <definedName function="false" hidden="false" name="область" vbProcedure="false">'[5]'!$FV45491</definedName>
    <definedName function="false" hidden="false" localSheetId="0" name="_ёИ900201" vbProcedure="false">[2]джер_фінанс!DJ$28785</definedName>
    <definedName function="false" hidden="false" localSheetId="0" name="_ёИ900202" vbProcedure="false">[2]джер_фінанс!DM$29556</definedName>
    <definedName function="false" hidden="false" localSheetId="0" name="_ёК900101" vbProcedure="false">[2]джер_фінанс!$AM$9767</definedName>
    <definedName function="false" hidden="false" localSheetId="0" name="_ёК900102" vbProcedure="false">[2]джер_фінанс!$AQ$10795</definedName>
    <definedName function="false" hidden="false" localSheetId="0" name="_ёЛ900203" vbProcedure="false">[2]джер_фінанс!$EM36496</definedName>
    <definedName function="false" hidden="false" localSheetId="0" name="_ёЛ900300" vbProcedure="false">[2]джер_фінанс!$EN36753</definedName>
    <definedName function="false" hidden="false" localSheetId="0" name="_ёЪ900400" vbProcedure="false">[2]джер_фінанс!$FP43949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_И010100" vbProcedure="false">[2]джер_фінанс!$AT$11566</definedName>
    <definedName function="false" hidden="false" localSheetId="0" name="_И010200" vbProcedure="false">[2]джер_фінанс!$AU$11823</definedName>
    <definedName function="false" hidden="false" localSheetId="0" name="_И040000" vbProcedure="false">[2]джер_фінанс!$AV$12080</definedName>
    <definedName function="false" hidden="false" localSheetId="0" name="_И050000" vbProcedure="false">[2]джер_фінанс!$AW$12337</definedName>
    <definedName function="false" hidden="false" localSheetId="0" name="_И060000" vbProcedure="false">[2]джер_фінанс!$AX$12594</definedName>
    <definedName function="false" hidden="false" localSheetId="0" name="_И070000" vbProcedure="false">[2]джер_фінанс!$AY$12851</definedName>
    <definedName function="false" hidden="false" localSheetId="0" name="_И080000" vbProcedure="false">[2]джер_фінанс!$AZ$13108</definedName>
    <definedName function="false" hidden="false" localSheetId="0" name="_И090000" vbProcedure="false">[2]джер_фінанс!$BA$13365</definedName>
    <definedName function="false" hidden="false" localSheetId="0" name="_И090200" vbProcedure="false">[2]джер_фінанс!$BB$13622</definedName>
    <definedName function="false" hidden="false" localSheetId="0" name="_И090201" vbProcedure="false">[2]джер_фінанс!$BC$13879</definedName>
    <definedName function="false" hidden="false" localSheetId="0" name="_И090202" vbProcedure="false">[2]джер_фінанс!$BD$14136</definedName>
    <definedName function="false" hidden="false" localSheetId="0" name="_И090203" vbProcedure="false">[2]джер_фінанс!$BE$14393</definedName>
    <definedName function="false" hidden="false" localSheetId="0" name="_И090300" vbProcedure="false">[2]джер_фінанс!$BF$14650</definedName>
    <definedName function="false" hidden="false" localSheetId="0" name="_И090301" vbProcedure="false">[2]джер_фінанс!$BG$14907</definedName>
    <definedName function="false" hidden="false" localSheetId="0" name="_И090302" vbProcedure="false">[2]джер_фінанс!$BH$15164</definedName>
    <definedName function="false" hidden="false" localSheetId="0" name="_И090303" vbProcedure="false">[2]джер_фінанс!$BI$15421</definedName>
    <definedName function="false" hidden="false" localSheetId="0" name="_И090304" vbProcedure="false">[2]джер_фінанс!$BJ$15678</definedName>
    <definedName function="false" hidden="false" localSheetId="0" name="_И090305" vbProcedure="false">[2]джер_фінанс!$BK$15935</definedName>
    <definedName function="false" hidden="false" localSheetId="0" name="_И090306" vbProcedure="false">[2]джер_фінанс!$BL$16192</definedName>
    <definedName function="false" hidden="false" localSheetId="0" name="_И090307" vbProcedure="false">[2]джер_фінанс!BN$16449</definedName>
    <definedName function="false" hidden="false" localSheetId="0" name="_И090400" vbProcedure="false">[2]джер_фінанс!BO$16706</definedName>
    <definedName function="false" hidden="false" localSheetId="0" name="_И090405" vbProcedure="false">[2]джер_фінанс!BP$16963</definedName>
    <definedName function="false" hidden="false" localSheetId="0" name="_И090412" vbProcedure="false">[2]джер_фінанс!BQ$17220</definedName>
    <definedName function="false" hidden="false" localSheetId="0" name="_И090601" vbProcedure="false">[2]джер_фінанс!BR$17477</definedName>
    <definedName function="false" hidden="false" localSheetId="0" name="_И090700" vbProcedure="false">[2]джер_фінанс!BS$17734</definedName>
    <definedName function="false" hidden="false" localSheetId="0" name="_И090900" vbProcedure="false">[2]джер_фінанс!BT$17991</definedName>
    <definedName function="false" hidden="false" localSheetId="0" name="_И091100" vbProcedure="false">[2]джер_фінанс!BU$18248</definedName>
    <definedName function="false" hidden="false" localSheetId="0" name="_И091200" vbProcedure="false">[2]джер_фінанс!BV$18505</definedName>
    <definedName function="false" hidden="false" localSheetId="0" name="_И100000" vbProcedure="false">[2]джер_фінанс!BW$18762</definedName>
    <definedName function="false" hidden="false" localSheetId="0" name="_И100100" vbProcedure="false">[2]джер_фінанс!BX$19019</definedName>
    <definedName function="false" hidden="false" localSheetId="0" name="_И100103" vbProcedure="false">[2]джер_фінанс!BY$19276</definedName>
    <definedName function="false" hidden="false" localSheetId="0" name="_И100200" vbProcedure="false">[2]джер_фінанс!BZ$19533</definedName>
    <definedName function="false" hidden="false" localSheetId="0" name="_И100203" vbProcedure="false">[2]джер_фінанс!CA$19790</definedName>
    <definedName function="false" hidden="false" localSheetId="0" name="_И100204" vbProcedure="false">[2]джер_фінанс!CB$20047</definedName>
    <definedName function="false" hidden="false" localSheetId="0" name="_И110000" vbProcedure="false">[2]джер_фінанс!CC$20304</definedName>
    <definedName function="false" hidden="false" localSheetId="0" name="_И120000" vbProcedure="false">[2]джер_фінанс!CD$20561</definedName>
    <definedName function="false" hidden="false" localSheetId="0" name="_И130000" vbProcedure="false">[2]джер_фінанс!CE$20818</definedName>
    <definedName function="false" hidden="false" localSheetId="0" name="_И140000" vbProcedure="false">[2]джер_фінанс!CF$21075</definedName>
    <definedName function="false" hidden="false" localSheetId="0" name="_И140102" vbProcedure="false">[2]джер_фінанс!CG$21332</definedName>
    <definedName function="false" hidden="false" localSheetId="0" name="_И150000" vbProcedure="false">[2]джер_фінанс!CH$21589</definedName>
    <definedName function="false" hidden="false" localSheetId="0" name="_И150101" vbProcedure="false">[2]джер_фінанс!CI$21846</definedName>
    <definedName function="false" hidden="false" localSheetId="0" name="_И160000" vbProcedure="false">[2]джер_фінанс!CJ$22103</definedName>
    <definedName function="false" hidden="false" localSheetId="0" name="_И160100" vbProcedure="false">[2]джер_фінанс!CK$22360</definedName>
    <definedName function="false" hidden="false" localSheetId="0" name="_И160103" vbProcedure="false">[2]джер_фінанс!CL$22617</definedName>
    <definedName function="false" hidden="false" localSheetId="0" name="_И160200" vbProcedure="false">[2]джер_фінанс!CM$22874</definedName>
    <definedName function="false" hidden="false" localSheetId="0" name="_И160300" vbProcedure="false">[2]джер_фінанс!CN$23131</definedName>
    <definedName function="false" hidden="false" localSheetId="0" name="_И160304" vbProcedure="false">[2]джер_фінанс!CO$23388</definedName>
    <definedName function="false" hidden="false" localSheetId="0" name="_И170000" vbProcedure="false">[2]джер_фінанс!CP$23645</definedName>
    <definedName function="false" hidden="false" localSheetId="0" name="_И170100" vbProcedure="false">[2]джер_фінанс!CQ$23902</definedName>
    <definedName function="false" hidden="false" localSheetId="0" name="_И170101" vbProcedure="false">[2]джер_фінанс!CR$24159</definedName>
    <definedName function="false" hidden="false" localSheetId="0" name="_И170300" vbProcedure="false">[2]джер_фінанс!CS$24416</definedName>
    <definedName function="false" hidden="false" localSheetId="0" name="_И170303" vbProcedure="false">[2]джер_фінанс!CT$24673</definedName>
    <definedName function="false" hidden="false" localSheetId="0" name="_И170600" vbProcedure="false">[2]джер_фінанс!CU$24930</definedName>
    <definedName function="false" hidden="false" localSheetId="0" name="_И170601" vbProcedure="false">[2]джер_фінанс!CV$25187</definedName>
    <definedName function="false" hidden="false" localSheetId="0" name="_И170700" vbProcedure="false">[2]джер_фінанс!CW$25444</definedName>
    <definedName function="false" hidden="false" localSheetId="0" name="_И170703" vbProcedure="false">[2]джер_фінанс!CX$25701</definedName>
    <definedName function="false" hidden="false" localSheetId="0" name="_И200000" vbProcedure="false">[2]джер_фінанс!CY$25958</definedName>
    <definedName function="false" hidden="false" localSheetId="0" name="_И210000" vbProcedure="false">[2]джер_фінанс!CZ$26215</definedName>
    <definedName function="false" hidden="false" localSheetId="0" name="_И210200" vbProcedure="false">[2]джер_фінанс!DA$26472</definedName>
    <definedName function="false" hidden="false" localSheetId="0" name="_И240000" vbProcedure="false">[2]джер_фінанс!DB$26729</definedName>
    <definedName function="false" hidden="false" localSheetId="0" name="_И240600" vbProcedure="false">[2]джер_фінанс!DC$26986</definedName>
    <definedName function="false" hidden="false" localSheetId="0" name="_И250000" vbProcedure="false">[2]джер_фінанс!DD$27243</definedName>
    <definedName function="false" hidden="false" localSheetId="0" name="_И250102" vbProcedure="false">[2]джер_фінанс!DE$27500</definedName>
    <definedName function="false" hidden="false" localSheetId="0" name="_И250200" vbProcedure="false">[2]джер_фінанс!DF$27757</definedName>
    <definedName function="false" hidden="false" localSheetId="0" name="_И250301" vbProcedure="false">[2]джер_фінанс!DK$29042</definedName>
    <definedName function="false" hidden="false" localSheetId="0" name="_И250307" vbProcedure="false">[2]джер_фінанс!DL$29299</definedName>
    <definedName function="false" hidden="false" localSheetId="0" name="_И250500" vbProcedure="false">[2]джер_фінанс!DG$28014</definedName>
    <definedName function="false" hidden="false" localSheetId="0" name="_И250501" vbProcedure="false">[2]джер_фінанс!DH$28271</definedName>
    <definedName function="false" hidden="false" localSheetId="0" name="_И250502" vbProcedure="false">[2]джер_фінанс!DI$28528</definedName>
    <definedName function="false" hidden="false" localSheetId="0" name="_К100000" vbProcedure="false">[2]джер_фінанс!$G$1543</definedName>
    <definedName function="false" hidden="false" localSheetId="0" name="_К110000" vbProcedure="false">[2]джер_фінанс!$H$1800</definedName>
    <definedName function="false" hidden="false" localSheetId="0" name="_К110100" vbProcedure="false">[2]джер_фінанс!$I$2057</definedName>
    <definedName function="false" hidden="false" localSheetId="0" name="_К110200" vbProcedure="false">[2]джер_фінанс!$J$2314</definedName>
    <definedName function="false" hidden="false" localSheetId="0" name="_К120000" vbProcedure="false">[2]джер_фінанс!$K$2571</definedName>
    <definedName function="false" hidden="false" localSheetId="0" name="_К120200" vbProcedure="false">[2]джер_фінанс!$L$2828</definedName>
    <definedName function="false" hidden="false" localSheetId="0" name="_К130000" vbProcedure="false">[2]джер_фінанс!$M$3085</definedName>
    <definedName function="false" hidden="false" localSheetId="0" name="_К130100" vbProcedure="false">[2]джер_фінанс!$N$3342</definedName>
    <definedName function="false" hidden="false" localSheetId="0" name="_К130200" vbProcedure="false">[2]джер_фінанс!$O$3599</definedName>
    <definedName function="false" hidden="false" localSheetId="0" name="_К130300" vbProcedure="false">[2]джер_фінанс!$P$3856</definedName>
    <definedName function="false" hidden="false" localSheetId="0" name="_К130500" vbProcedure="false">[2]джер_фінанс!$Q$4113</definedName>
    <definedName function="false" hidden="false" localSheetId="0" name="_К140000" vbProcedure="false">[2]джер_фінанс!$R$4370</definedName>
    <definedName function="false" hidden="false" localSheetId="0" name="_К140601" vbProcedure="false">[2]джер_фінанс!$S$4627</definedName>
    <definedName function="false" hidden="false" localSheetId="0" name="_К140602" vbProcedure="false">[2]джер_фінанс!$T$4884</definedName>
    <definedName function="false" hidden="false" localSheetId="0" name="_К140603" vbProcedure="false">[2]джер_фінанс!$U$5141</definedName>
    <definedName function="false" hidden="false" localSheetId="0" name="_К140700" vbProcedure="false">[2]джер_фінанс!$V$5398</definedName>
    <definedName function="false" hidden="false" localSheetId="0" name="_К160000" vbProcedure="false">[2]джер_фінанс!$W$5655</definedName>
    <definedName function="false" hidden="false" localSheetId="0" name="_К160100" vbProcedure="false">[2]джер_фінанс!$X$5912</definedName>
    <definedName function="false" hidden="false" localSheetId="0" name="_К160200" vbProcedure="false">[2]джер_фінанс!$Y$6169</definedName>
    <definedName function="false" hidden="false" localSheetId="0" name="_К160300" vbProcedure="false">[2]джер_фінанс!$Z$6426</definedName>
    <definedName function="false" hidden="false" localSheetId="0" name="_К200000" vbProcedure="false">[2]джер_фінанс!$AA$6683</definedName>
    <definedName function="false" hidden="false" localSheetId="0" name="_К210000" vbProcedure="false">[2]джер_фінанс!$AB$6940</definedName>
    <definedName function="false" hidden="false" localSheetId="0" name="_К210700" vbProcedure="false">[2]джер_фінанс!$AC$7197</definedName>
    <definedName function="false" hidden="false" localSheetId="0" name="_К220000" vbProcedure="false">[2]джер_фінанс!$AD$7454</definedName>
    <definedName function="false" hidden="false" localSheetId="0" name="_К220800" vbProcedure="false">[2]джер_фінанс!$AE$7711</definedName>
    <definedName function="false" hidden="false" localSheetId="0" name="_К220900" vbProcedure="false">[2]джер_фінанс!$AF$7968</definedName>
    <definedName function="false" hidden="false" localSheetId="0" name="_К230000" vbProcedure="false">[2]джер_фінанс!$AG$8225</definedName>
    <definedName function="false" hidden="false" localSheetId="0" name="_К240000" vbProcedure="false">[2]джер_фінанс!$AH$8482</definedName>
    <definedName function="false" hidden="false" localSheetId="0" name="_К240800" vbProcedure="false">[2]джер_фінанс!$AI$8739</definedName>
    <definedName function="false" hidden="false" localSheetId="0" name="_К400000" vbProcedure="false">[2]джер_фінанс!$AN$10024</definedName>
    <definedName function="false" hidden="false" localSheetId="0" name="_К410100" vbProcedure="false">[2]джер_фінанс!$AO$10281</definedName>
    <definedName function="false" hidden="false" localSheetId="0" name="_К410400" vbProcedure="false">[2]джер_фінанс!$AP$10538</definedName>
    <definedName function="false" hidden="false" localSheetId="0" name="_К500000" vbProcedure="false">[2]джер_фінанс!$AJ$8996</definedName>
    <definedName function="false" hidden="false" localSheetId="0" name="_К500800" vbProcedure="false">[2]джер_фінанс!$AK$9253</definedName>
    <definedName function="false" hidden="false" localSheetId="0" name="_К500900" vbProcedure="false">[2]джер_фінанс!$AL$9510</definedName>
    <definedName function="false" hidden="false" localSheetId="0" name="_Л1000" vbProcedure="false">[2]джер_фінанс!DO$30070</definedName>
    <definedName function="false" hidden="false" localSheetId="0" name="_Л1100" vbProcedure="false">[2]джер_фінанс!DP$30327</definedName>
    <definedName function="false" hidden="false" localSheetId="0" name="_Л1110" vbProcedure="false">[2]джер_фінанс!DQ$30584</definedName>
    <definedName function="false" hidden="false" localSheetId="0" name="_Л1120" vbProcedure="false">[2]джер_фінанс!DR$30841</definedName>
    <definedName function="false" hidden="false" localSheetId="0" name="_Л1130" vbProcedure="false">[2]джер_фінанс!DS$31098</definedName>
    <definedName function="false" hidden="false" localSheetId="0" name="_Л1140" vbProcedure="false">[2]джер_фінанс!DT$31355</definedName>
    <definedName function="false" hidden="false" localSheetId="0" name="_Л1150" vbProcedure="false">[2]джер_фінанс!DU$31612</definedName>
    <definedName function="false" hidden="false" localSheetId="0" name="_Л1160" vbProcedure="false">[2]джер_фінанс!DV$31869</definedName>
    <definedName function="false" hidden="false" localSheetId="0" name="_Л1161" vbProcedure="false">[2]джер_фінанс!DW$32126</definedName>
    <definedName function="false" hidden="false" localSheetId="0" name="_Л1162" vbProcedure="false">[2]джер_фінанс!DX$32383</definedName>
    <definedName function="false" hidden="false" localSheetId="0" name="_Л1163" vbProcedure="false">[2]джер_фінанс!DY$32640</definedName>
    <definedName function="false" hidden="false" localSheetId="0" name="_Л1164" vbProcedure="false">[2]джер_фінанс!$DY32898</definedName>
    <definedName function="false" hidden="false" localSheetId="0" name="_Л1170" vbProcedure="false">[2]джер_фінанс!$DZ33155</definedName>
    <definedName function="false" hidden="false" localSheetId="0" name="_Л1200" vbProcedure="false">[2]джер_фінанс!$EA33412</definedName>
    <definedName function="false" hidden="false" localSheetId="0" name="_Л1300" vbProcedure="false">[2]джер_фінанс!$EB33669</definedName>
    <definedName function="false" hidden="false" localSheetId="0" name="_Л1340" vbProcedure="false">[2]джер_фінанс!$EC33926</definedName>
    <definedName function="false" hidden="false" localSheetId="0" name="_Л2000" vbProcedure="false">[2]джер_фінанс!$ED34183</definedName>
    <definedName function="false" hidden="false" localSheetId="0" name="_Л2100" vbProcedure="false">[2]джер_фінанс!$EE34440</definedName>
    <definedName function="false" hidden="false" localSheetId="0" name="_Л2110" vbProcedure="false">[2]джер_фінанс!$EF34697</definedName>
    <definedName function="false" hidden="false" localSheetId="0" name="_Л2120" vbProcedure="false">[2]джер_фінанс!$EG34954</definedName>
    <definedName function="false" hidden="false" localSheetId="0" name="_Л2130" vbProcedure="false">[2]джер_фінанс!$EH35211</definedName>
    <definedName function="false" hidden="false" localSheetId="0" name="_Л2200" vbProcedure="false">[2]джер_фінанс!$EI35468</definedName>
    <definedName function="false" hidden="false" localSheetId="0" name="_Л2300" vbProcedure="false">[2]джер_фінанс!$EJ35725</definedName>
    <definedName function="false" hidden="false" localSheetId="0" name="_Л3000" vbProcedure="false">[2]джер_фінанс!$EK35982</definedName>
    <definedName function="false" hidden="false" localSheetId="0" name="_Л4000" vbProcedure="false">[2]джер_фінанс!$EL36239</definedName>
    <definedName function="false" hidden="false" localSheetId="0" name="_Ъ100000" vbProcedure="false">[2]джер_фінанс!$EP37267</definedName>
    <definedName function="false" hidden="false" localSheetId="0" name="_Ъ101000" vbProcedure="false">[2]джер_фінанс!$EQ37524</definedName>
    <definedName function="false" hidden="false" localSheetId="0" name="_Ъ102000" vbProcedure="false">[2]джер_фінанс!$ER37781</definedName>
    <definedName function="false" hidden="false" localSheetId="0" name="_Ъ201000" vbProcedure="false">[2]джер_фінанс!$ES38038</definedName>
    <definedName function="false" hidden="false" localSheetId="0" name="_Ъ201010" vbProcedure="false">[2]джер_фінанс!$ET38295</definedName>
    <definedName function="false" hidden="false" localSheetId="0" name="_Ъ201011" vbProcedure="false">[2]джер_фінанс!$EU38552</definedName>
    <definedName function="false" hidden="false" localSheetId="0" name="_Ъ201012" vbProcedure="false">[2]джер_фінанс!$EV38809</definedName>
    <definedName function="false" hidden="false" localSheetId="0" name="_Ъ201020" vbProcedure="false">[2]джер_фінанс!$EW39066</definedName>
    <definedName function="false" hidden="false" localSheetId="0" name="_Ъ201021" vbProcedure="false">[2]джер_фінанс!$EX39323</definedName>
    <definedName function="false" hidden="false" localSheetId="0" name="_Ъ201022" vbProcedure="false">[2]джер_фінанс!$EY39580</definedName>
    <definedName function="false" hidden="false" localSheetId="0" name="_Ъ201030" vbProcedure="false">[2]джер_фінанс!$EZ39837</definedName>
    <definedName function="false" hidden="false" localSheetId="0" name="_Ъ201031" vbProcedure="false">[2]джер_фінанс!$FA40094</definedName>
    <definedName function="false" hidden="false" localSheetId="0" name="_Ъ201032" vbProcedure="false">[2]джер_фінанс!$FB40351</definedName>
    <definedName function="false" hidden="false" localSheetId="0" name="_Ъ202000" vbProcedure="false">[2]джер_фінанс!$FC40608</definedName>
    <definedName function="false" hidden="false" localSheetId="0" name="_Ъ202010" vbProcedure="false">[2]джер_фінанс!$FD40865</definedName>
    <definedName function="false" hidden="false" localSheetId="0" name="_Ъ202011" vbProcedure="false">[2]джер_фінанс!$FE41122</definedName>
    <definedName function="false" hidden="false" localSheetId="0" name="_Ъ202012" vbProcedure="false">[2]джер_фінанс!$FF41379</definedName>
    <definedName function="false" hidden="false" localSheetId="0" name="_Ъ203000" vbProcedure="false">[2]джер_фінанс!$FG41636</definedName>
    <definedName function="false" hidden="false" localSheetId="0" name="_Ъ203010" vbProcedure="false">[2]джер_фінанс!$FH41893</definedName>
    <definedName function="false" hidden="false" localSheetId="0" name="_Ъ203011" vbProcedure="false">[2]джер_фінанс!$FI42150</definedName>
    <definedName function="false" hidden="false" localSheetId="0" name="_Ъ203012" vbProcedure="false">[2]джер_фінанс!$FJ42407</definedName>
    <definedName function="false" hidden="false" localSheetId="0" name="_Ъ204000" vbProcedure="false">[2]джер_фінанс!$FN43435</definedName>
    <definedName function="false" hidden="false" localSheetId="0" name="_Ъ205000" vbProcedure="false">[2]джер_фінанс!$FO43692</definedName>
    <definedName function="false" hidden="false" localSheetId="0" name="_Ъ206000" vbProcedure="false">[2]джер_фінанс!$FK42664</definedName>
    <definedName function="false" hidden="false" localSheetId="0" name="_Ъ206001" vbProcedure="false">[2]джер_фінанс!$FL42921</definedName>
    <definedName function="false" hidden="false" localSheetId="0" name="_Ъ206002" vbProcedure="false">[2]джер_фінанс!$FM43178</definedName>
    <definedName function="false" hidden="false" localSheetId="0" name="і" vbProcedure="false">'[5]'!$GG48318</definedName>
    <definedName function="false" hidden="false" localSheetId="0" name="а22100" vbProcedure="false">'[5]'!$FX46005</definedName>
    <definedName function="false" hidden="false" localSheetId="0" name="алпдвалп" vbProcedure="false">'[5]'!CL$22617</definedName>
    <definedName function="false" hidden="false" localSheetId="0" name="иори" vbProcedure="false">'[5]'!$GH48575</definedName>
    <definedName function="false" hidden="false" localSheetId="0" name="область" vbProcedure="false">'[5]'!$FV45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Додаток №8</t>
  </si>
  <si>
    <t xml:space="preserve">до рішення Шептицької міської ради</t>
  </si>
  <si>
    <t xml:space="preserve">18.09.2025  № 3916</t>
  </si>
  <si>
    <t xml:space="preserve">Зміни до обсягу  капітальних вкладів бюджету у розрізі інвестиційних проектів у 2025 році</t>
  </si>
  <si>
    <t xml:space="preserve">(1358700000)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  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
</t>
  </si>
  <si>
    <t xml:space="preserve">Найменування інвестиційного проекту 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екту на кінець 2025 року, %</t>
  </si>
  <si>
    <t xml:space="preserve">1500000</t>
  </si>
  <si>
    <t xml:space="preserve">Відділ капітального будівництва та інвестицій Шептицької міської ради</t>
  </si>
  <si>
    <t xml:space="preserve">1517330</t>
  </si>
  <si>
    <t xml:space="preserve">0443</t>
  </si>
  <si>
    <t xml:space="preserve">Будівництво інших об`єктів комунальної власності</t>
  </si>
  <si>
    <t xml:space="preserve">Разом:</t>
  </si>
  <si>
    <t xml:space="preserve">Реконструкція мережі зовнішнього освітлення по вул.Польова, вул.С.Бандери, вул.І.Франка та вул.Перегорода у с.Волсвин Червоноградського району Львівської області з  використанням енергозберігаючих технологій</t>
  </si>
  <si>
    <t xml:space="preserve">Реконструкція мережі зовнішнього освітлення з використанням енергозберігаючих технологій по вул. Зелена в  с.Борятин Червоноградського району Львівської області</t>
  </si>
  <si>
    <t xml:space="preserve">Реконструкцiя скидного колектора очищених стiчних вод Червоноградських очисних споруд в с.Добрячин, Сокальського району Львiвської обл. на дiлянцi вiд автодороги Червоноград-Сокаль до р.Західний Буг (Коригування)</t>
  </si>
  <si>
    <t xml:space="preserve">Реконструкція електричних мереж шляхом влаштування наземної гібридної сонячної електростанції для Правдинського водозабору Червоноградського району Львівської області, розташованого на відстані 8 км на північний захід від м.Червоноград </t>
  </si>
  <si>
    <t xml:space="preserve">Реконструкція електричних мереж шляхом влаштування наземної гібридної сонячної електростанції для Межирічанського водозабору Шептицького району Львівської області</t>
  </si>
  <si>
    <t xml:space="preserve">Утримання та розвиток мостів/шляхопроводів</t>
  </si>
  <si>
    <t xml:space="preserve">Реконструкція підвісного мосту через р.Західний Буг в м.Червонограді Львівської області. (Коригування)</t>
  </si>
  <si>
    <t xml:space="preserve">2017-2025</t>
  </si>
  <si>
    <t xml:space="preserve">Реконструкція мосту через р.Солокія по вул.Б.Хмельницького в м.Шептицький Шептицького району Львівської області</t>
  </si>
  <si>
    <t xml:space="preserve">2025</t>
  </si>
  <si>
    <t xml:space="preserve">Разом видатків :</t>
  </si>
  <si>
    <t xml:space="preserve">Секретар ради</t>
  </si>
  <si>
    <t xml:space="preserve">Олександр ГРАСУЛОВ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_-* #,##0.00_р_._-;\-* #,##0.00_р_._-;_-* \-??_р_._-;_-@_-"/>
    <numFmt numFmtId="185" formatCode="@"/>
    <numFmt numFmtId="186" formatCode="[$-409]m/d/yyyy"/>
    <numFmt numFmtId="187" formatCode="#,##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b val="true"/>
      <sz val="1"/>
      <color rgb="FF000000"/>
      <name val="Courier New"/>
      <family val="1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6"/>
      <color rgb="FFFF0000"/>
      <name val="Arial"/>
      <family val="2"/>
      <charset val="204"/>
    </font>
    <font>
      <b val="true"/>
      <sz val="20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2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18"/>
      <color rgb="FFFF0000"/>
      <name val="Times New Roman"/>
      <family val="1"/>
      <charset val="204"/>
    </font>
    <font>
      <sz val="2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EFEFEF"/>
        <bgColor rgb="FFFFFFCC"/>
      </patternFill>
    </fill>
    <fill>
      <patternFill patternType="solid">
        <fgColor rgb="FFC0C0C0"/>
        <bgColor rgb="FFBFBFB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9" fontId="7" fillId="0" borderId="0" applyFont="true" applyBorder="false" applyAlignment="true" applyProtection="false">
      <alignment horizontal="general" vertical="bottom" textRotation="0" wrapText="false" indent="0" shrinkToFit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false" applyAlignment="true" applyProtection="false">
      <alignment horizontal="center" vertical="bottom" textRotation="0" wrapText="false" indent="0" shrinkToFit="false"/>
    </xf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4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0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0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’ЋѓЋ‚›‰" xfId="20"/>
    <cellStyle name="_Veresen_derg" xfId="21"/>
    <cellStyle name="_Вик01102002 держ" xfId="22"/>
    <cellStyle name="_Книга1" xfId="23"/>
    <cellStyle name="_ПНП" xfId="24"/>
    <cellStyle name="_Прогноз ДМ по районах" xfId="25"/>
    <cellStyle name="Aaia?iue [0]_laroux" xfId="26"/>
    <cellStyle name="Aaia?iue_laroux" xfId="27"/>
    <cellStyle name="C?O" xfId="28"/>
    <cellStyle name="Cena$" xfId="29"/>
    <cellStyle name="CenaZ?" xfId="30"/>
    <cellStyle name="Ceny$" xfId="31"/>
    <cellStyle name="CenyZ?" xfId="32"/>
    <cellStyle name="Comma [0]_1996-1997-план 10 місяців" xfId="33"/>
    <cellStyle name="Comma_1996-1997-план 10 місяців" xfId="34"/>
    <cellStyle name="Currency [0]_1996-1997-план 10 місяців" xfId="35"/>
    <cellStyle name="Currency_1996-1997-план 10 місяців" xfId="36"/>
    <cellStyle name="Data" xfId="37"/>
    <cellStyle name="Dziesietny [0]_Arkusz1" xfId="38"/>
    <cellStyle name="Dziesietny_Arkusz1" xfId="39"/>
    <cellStyle name="Headline I" xfId="40"/>
    <cellStyle name="Headline II" xfId="41"/>
    <cellStyle name="Headline III" xfId="42"/>
    <cellStyle name="Iau?iue_laroux" xfId="43"/>
    <cellStyle name="Marza" xfId="44"/>
    <cellStyle name="Marza%" xfId="45"/>
    <cellStyle name="Marza_Veresen_derg" xfId="46"/>
    <cellStyle name="Nazwa" xfId="47"/>
    <cellStyle name="Normal_1996-1997-план 10 місяців" xfId="48"/>
    <cellStyle name="normalni_laroux" xfId="49"/>
    <cellStyle name="Normalny_A-FOUR TECH" xfId="50"/>
    <cellStyle name="Oeiainiaue [0]_laroux" xfId="51"/>
    <cellStyle name="Oeiainiaue_laroux" xfId="52"/>
    <cellStyle name="TrOds" xfId="53"/>
    <cellStyle name="Tytul" xfId="54"/>
    <cellStyle name="Walutowy [0]_Arkusz1" xfId="55"/>
    <cellStyle name="Walutowy_Arkusz1" xfId="56"/>
    <cellStyle name="" xfId="57"/>
    <cellStyle name="1" xfId="58"/>
    <cellStyle name="2" xfId="59"/>
    <cellStyle name="" xfId="60"/>
    <cellStyle name="’ЋѓЋ‚›‰" xfId="61"/>
    <cellStyle name="" xfId="62"/>
    <cellStyle name="" xfId="63"/>
    <cellStyle name="" xfId="64"/>
    <cellStyle name="ЏђЋ–…Ќ’Ќ›‰" xfId="65"/>
    <cellStyle name="Обычный_дод на сес по інвестиц зміни назв вулиць-5" xfId="66"/>
    <cellStyle name="Стиль 1" xfId="67"/>
    <cellStyle name="Тысячи [0]_Розподіл (2)" xfId="68"/>
    <cellStyle name="Тысячи_Розподіл (2)" xfId="69"/>
    <cellStyle name="”?Љ‘?ђЋ‚ЂЌЌ›‰" xfId="70"/>
    <cellStyle name="”?ЌЂЌ‘Ћ‚›‰" xfId="71"/>
    <cellStyle name="”Љ‘ђЋ‚ЂЌЌ›‰" xfId="72"/>
    <cellStyle name="”ЌЂЌ‘Ћ‚›‰" xfId="73"/>
    <cellStyle name="”€Љ‘€ђЋ‚ЂЌЌ›‰" xfId="74"/>
    <cellStyle name="”€ЌЂЌ‘Ћ‚›‰" xfId="75"/>
    <cellStyle name="„…Ќ…†Ќ›‰" xfId="76"/>
    <cellStyle name="‡ЂѓЋ‹Ћ‚ЋЉ1" xfId="77"/>
    <cellStyle name="‡ЂѓЋ‹Ћ‚ЋЉ2" xfId="78"/>
    <cellStyle name="€’ЋѓЋ‚›‰" xfId="79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b-main/G/&#1041;&#1102;&#1076;&#1078;&#1077;&#1090;/&#1041;&#1102;&#1076;&#1078;&#1077;&#1090;%202008/&#1041;&#1102;&#1076;&#1078;&#1077;&#1090;%20&#1085;&#1072;%202008%20&#1088;&#1110;&#1082;/&#1060;&#1086;&#1088;&#1084;&#1091;&#1074;&#1072;&#1085;&#1085;&#1103;%20&#1073;&#1102;&#1076;&#1078;&#1077;&#1090;&#1091;/&#1044;&#1086;&#1076;%20&#1030;&#1030;%20&#1082;&#1086;&#1096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 додаток №5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4" colorId="64" zoomScale="50" zoomScaleNormal="70" zoomScalePageLayoutView="50" workbookViewId="0">
      <selection pane="topLeft" activeCell="G30" activeCellId="0" sqref="G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0.99"/>
    <col collapsed="false" customWidth="true" hidden="false" outlineLevel="0" max="3" min="3" style="2" width="17.99"/>
    <col collapsed="false" customWidth="true" hidden="false" outlineLevel="0" max="4" min="4" style="2" width="15.13"/>
    <col collapsed="false" customWidth="true" hidden="false" outlineLevel="0" max="5" min="5" style="3" width="66.28"/>
    <col collapsed="false" customWidth="true" hidden="false" outlineLevel="0" max="6" min="6" style="3" width="130.28"/>
    <col collapsed="false" customWidth="true" hidden="false" outlineLevel="0" max="7" min="7" style="4" width="22.42"/>
    <col collapsed="false" customWidth="true" hidden="false" outlineLevel="0" max="8" min="8" style="5" width="24.56"/>
    <col collapsed="false" customWidth="true" hidden="false" outlineLevel="0" max="9" min="9" style="1" width="25.13"/>
    <col collapsed="false" customWidth="true" hidden="false" outlineLevel="0" max="10" min="10" style="1" width="29.28"/>
    <col collapsed="false" customWidth="true" hidden="false" outlineLevel="0" max="11" min="11" style="1" width="23.56"/>
    <col collapsed="false" customWidth="true" hidden="false" outlineLevel="0" max="12" min="12" style="1" width="34.41"/>
    <col collapsed="false" customWidth="false" hidden="false" outlineLevel="0" max="257" min="13" style="1" width="9.14"/>
  </cols>
  <sheetData>
    <row r="1" s="6" customFormat="true" ht="45" hidden="false" customHeight="true" outlineLevel="0" collapsed="false">
      <c r="C1" s="7"/>
      <c r="D1" s="7"/>
      <c r="E1" s="7"/>
      <c r="F1" s="8"/>
      <c r="G1" s="9"/>
      <c r="H1" s="10" t="s">
        <v>0</v>
      </c>
      <c r="I1" s="10"/>
      <c r="J1" s="10"/>
      <c r="K1" s="11"/>
    </row>
    <row r="2" s="6" customFormat="true" ht="29.25" hidden="false" customHeight="true" outlineLevel="0" collapsed="false">
      <c r="C2" s="7"/>
      <c r="D2" s="7"/>
      <c r="E2" s="7"/>
      <c r="F2" s="8"/>
      <c r="G2" s="9"/>
      <c r="H2" s="10" t="s">
        <v>1</v>
      </c>
      <c r="I2" s="10"/>
      <c r="J2" s="10"/>
      <c r="K2" s="11"/>
    </row>
    <row r="3" s="6" customFormat="true" ht="28.5" hidden="false" customHeight="true" outlineLevel="0" collapsed="false">
      <c r="C3" s="7"/>
      <c r="D3" s="7"/>
      <c r="E3" s="7"/>
      <c r="F3" s="8"/>
      <c r="G3" s="9"/>
      <c r="H3" s="12" t="s">
        <v>2</v>
      </c>
      <c r="I3" s="12"/>
      <c r="J3" s="12"/>
      <c r="K3" s="11"/>
    </row>
    <row r="4" s="6" customFormat="true" ht="29.25" hidden="false" customHeight="true" outlineLevel="0" collapsed="false">
      <c r="B4" s="13"/>
      <c r="C4" s="7"/>
      <c r="D4" s="14" t="s">
        <v>3</v>
      </c>
      <c r="E4" s="14"/>
      <c r="F4" s="14"/>
      <c r="G4" s="14"/>
      <c r="H4" s="14"/>
      <c r="I4" s="14"/>
    </row>
    <row r="5" s="6" customFormat="true" ht="23.25" hidden="false" customHeight="true" outlineLevel="0" collapsed="false">
      <c r="B5" s="15" t="s">
        <v>4</v>
      </c>
      <c r="C5" s="15"/>
      <c r="D5" s="7"/>
      <c r="E5" s="16"/>
      <c r="F5" s="16"/>
      <c r="G5" s="16"/>
      <c r="H5" s="16"/>
      <c r="I5" s="16"/>
    </row>
    <row r="6" s="6" customFormat="true" ht="24" hidden="false" customHeight="true" outlineLevel="0" collapsed="false">
      <c r="B6" s="17" t="s">
        <v>5</v>
      </c>
      <c r="C6" s="17"/>
      <c r="D6" s="18"/>
      <c r="E6" s="19"/>
      <c r="F6" s="20"/>
      <c r="G6" s="21"/>
      <c r="H6" s="22"/>
      <c r="I6" s="23"/>
    </row>
    <row r="7" s="6" customFormat="true" ht="30.75" hidden="true" customHeight="true" outlineLevel="0" collapsed="false">
      <c r="B7" s="24"/>
      <c r="C7" s="24"/>
      <c r="D7" s="25"/>
      <c r="E7" s="19"/>
      <c r="F7" s="20"/>
      <c r="G7" s="21"/>
      <c r="H7" s="22"/>
      <c r="I7" s="23"/>
    </row>
    <row r="8" s="34" customFormat="true" ht="18.75" hidden="false" customHeight="true" outlineLevel="0" collapsed="false">
      <c r="A8" s="26"/>
      <c r="B8" s="27" t="s">
        <v>6</v>
      </c>
      <c r="C8" s="28" t="s">
        <v>7</v>
      </c>
      <c r="D8" s="29" t="s">
        <v>8</v>
      </c>
      <c r="E8" s="30" t="s">
        <v>9</v>
      </c>
      <c r="F8" s="31" t="s">
        <v>10</v>
      </c>
      <c r="G8" s="32" t="s">
        <v>11</v>
      </c>
      <c r="H8" s="33" t="s">
        <v>12</v>
      </c>
      <c r="I8" s="31" t="s">
        <v>13</v>
      </c>
      <c r="J8" s="31" t="s">
        <v>14</v>
      </c>
      <c r="K8" s="31" t="s">
        <v>15</v>
      </c>
    </row>
    <row r="9" s="34" customFormat="true" ht="85.5" hidden="false" customHeight="true" outlineLevel="0" collapsed="false">
      <c r="A9" s="26"/>
      <c r="B9" s="27"/>
      <c r="C9" s="28"/>
      <c r="D9" s="29"/>
      <c r="E9" s="30"/>
      <c r="F9" s="31"/>
      <c r="G9" s="32"/>
      <c r="H9" s="33"/>
      <c r="I9" s="31"/>
      <c r="J9" s="31"/>
      <c r="K9" s="31"/>
    </row>
    <row r="10" s="34" customFormat="true" ht="108.75" hidden="false" customHeight="true" outlineLevel="0" collapsed="false">
      <c r="A10" s="26"/>
      <c r="B10" s="27"/>
      <c r="C10" s="28"/>
      <c r="D10" s="29"/>
      <c r="E10" s="30"/>
      <c r="F10" s="31"/>
      <c r="G10" s="32"/>
      <c r="H10" s="33"/>
      <c r="I10" s="31"/>
      <c r="J10" s="31"/>
      <c r="K10" s="31"/>
    </row>
    <row r="11" s="43" customFormat="true" ht="20.25" hidden="false" customHeight="false" outlineLevel="0" collapsed="false">
      <c r="A11" s="35"/>
      <c r="B11" s="36" t="n">
        <v>1</v>
      </c>
      <c r="C11" s="37" t="n">
        <v>2</v>
      </c>
      <c r="D11" s="37" t="n">
        <v>3</v>
      </c>
      <c r="E11" s="37" t="n">
        <v>4</v>
      </c>
      <c r="F11" s="37" t="n">
        <v>5</v>
      </c>
      <c r="G11" s="38" t="n">
        <v>6</v>
      </c>
      <c r="H11" s="39" t="n">
        <v>7</v>
      </c>
      <c r="I11" s="40" t="n">
        <v>8</v>
      </c>
      <c r="J11" s="41" t="n">
        <v>9</v>
      </c>
      <c r="K11" s="40" t="n">
        <v>10</v>
      </c>
      <c r="L11" s="42"/>
      <c r="M11" s="42"/>
    </row>
    <row r="12" s="53" customFormat="true" ht="57" hidden="false" customHeight="true" outlineLevel="0" collapsed="false">
      <c r="A12" s="11"/>
      <c r="B12" s="44" t="s">
        <v>16</v>
      </c>
      <c r="C12" s="45"/>
      <c r="D12" s="46"/>
      <c r="E12" s="47" t="s">
        <v>17</v>
      </c>
      <c r="F12" s="47"/>
      <c r="G12" s="48"/>
      <c r="H12" s="49" t="n">
        <f aca="false">H13+H19</f>
        <v>21330979.15</v>
      </c>
      <c r="I12" s="49"/>
      <c r="J12" s="49" t="n">
        <f aca="false">J13+J19</f>
        <v>1040885</v>
      </c>
      <c r="K12" s="50"/>
      <c r="L12" s="51"/>
      <c r="M12" s="52"/>
    </row>
    <row r="13" s="53" customFormat="true" ht="52.5" hidden="false" customHeight="true" outlineLevel="0" collapsed="false">
      <c r="A13" s="11"/>
      <c r="B13" s="54" t="s">
        <v>18</v>
      </c>
      <c r="C13" s="45" t="n">
        <v>7330</v>
      </c>
      <c r="D13" s="46" t="s">
        <v>19</v>
      </c>
      <c r="E13" s="55" t="s">
        <v>20</v>
      </c>
      <c r="F13" s="56" t="s">
        <v>21</v>
      </c>
      <c r="G13" s="57"/>
      <c r="H13" s="58" t="n">
        <f aca="false">SUM(H14:H17)</f>
        <v>6421166.15</v>
      </c>
      <c r="I13" s="58"/>
      <c r="J13" s="58" t="n">
        <f aca="false">SUM(J14:J17)</f>
        <v>1097000.15</v>
      </c>
      <c r="K13" s="50"/>
      <c r="L13" s="51"/>
      <c r="M13" s="52"/>
    </row>
    <row r="14" s="53" customFormat="true" ht="73.5" hidden="false" customHeight="true" outlineLevel="0" collapsed="false">
      <c r="A14" s="11"/>
      <c r="B14" s="54"/>
      <c r="C14" s="45"/>
      <c r="D14" s="46"/>
      <c r="E14" s="55"/>
      <c r="F14" s="55" t="s">
        <v>22</v>
      </c>
      <c r="G14" s="57" t="n">
        <v>2025</v>
      </c>
      <c r="H14" s="33" t="n">
        <v>820000</v>
      </c>
      <c r="I14" s="58"/>
      <c r="J14" s="33" t="n">
        <v>820000</v>
      </c>
      <c r="K14" s="50"/>
      <c r="L14" s="51"/>
      <c r="M14" s="52"/>
    </row>
    <row r="15" s="53" customFormat="true" ht="63" hidden="false" customHeight="true" outlineLevel="0" collapsed="false">
      <c r="A15" s="11"/>
      <c r="B15" s="54"/>
      <c r="C15" s="45"/>
      <c r="D15" s="46"/>
      <c r="E15" s="55"/>
      <c r="F15" s="55" t="s">
        <v>23</v>
      </c>
      <c r="G15" s="57" t="n">
        <v>2025</v>
      </c>
      <c r="H15" s="33" t="n">
        <v>392000</v>
      </c>
      <c r="I15" s="58"/>
      <c r="J15" s="33" t="n">
        <v>392000</v>
      </c>
      <c r="K15" s="50"/>
      <c r="L15" s="51"/>
      <c r="M15" s="52"/>
    </row>
    <row r="16" s="53" customFormat="true" ht="75" hidden="false" customHeight="true" outlineLevel="0" collapsed="false">
      <c r="A16" s="11"/>
      <c r="B16" s="59"/>
      <c r="C16" s="59"/>
      <c r="D16" s="59"/>
      <c r="E16" s="59"/>
      <c r="F16" s="55" t="s">
        <v>24</v>
      </c>
      <c r="G16" s="57" t="n">
        <v>2025</v>
      </c>
      <c r="H16" s="33" t="n">
        <v>285000.15</v>
      </c>
      <c r="I16" s="33"/>
      <c r="J16" s="33" t="n">
        <v>285000.15</v>
      </c>
      <c r="K16" s="50"/>
      <c r="L16" s="51"/>
      <c r="M16" s="52"/>
    </row>
    <row r="17" s="53" customFormat="true" ht="88.5" hidden="false" customHeight="true" outlineLevel="0" collapsed="false">
      <c r="A17" s="11"/>
      <c r="B17" s="59"/>
      <c r="C17" s="59"/>
      <c r="D17" s="59"/>
      <c r="E17" s="59"/>
      <c r="F17" s="55" t="s">
        <v>25</v>
      </c>
      <c r="G17" s="57" t="n">
        <v>2025</v>
      </c>
      <c r="H17" s="33" t="n">
        <v>4924166</v>
      </c>
      <c r="I17" s="33"/>
      <c r="J17" s="33" t="n">
        <v>-400000</v>
      </c>
      <c r="K17" s="50"/>
      <c r="L17" s="51"/>
      <c r="M17" s="52"/>
    </row>
    <row r="18" s="53" customFormat="true" ht="72" hidden="false" customHeight="true" outlineLevel="0" collapsed="false">
      <c r="A18" s="11"/>
      <c r="B18" s="40"/>
      <c r="C18" s="40"/>
      <c r="D18" s="39"/>
      <c r="E18" s="60"/>
      <c r="F18" s="55" t="s">
        <v>26</v>
      </c>
      <c r="G18" s="57" t="n">
        <v>2025</v>
      </c>
      <c r="H18" s="33" t="n">
        <f aca="false">2325000+250000</f>
        <v>2575000</v>
      </c>
      <c r="I18" s="33"/>
      <c r="J18" s="33" t="n">
        <v>2325000</v>
      </c>
      <c r="K18" s="50"/>
      <c r="L18" s="51"/>
      <c r="M18" s="52"/>
    </row>
    <row r="19" s="53" customFormat="true" ht="49.5" hidden="false" customHeight="true" outlineLevel="0" collapsed="false">
      <c r="A19" s="11"/>
      <c r="B19" s="40" t="n">
        <v>1517441</v>
      </c>
      <c r="C19" s="40" t="n">
        <v>7441</v>
      </c>
      <c r="D19" s="39"/>
      <c r="E19" s="60" t="s">
        <v>27</v>
      </c>
      <c r="F19" s="56" t="s">
        <v>21</v>
      </c>
      <c r="G19" s="57"/>
      <c r="H19" s="58" t="n">
        <f aca="false">H20+H21</f>
        <v>14909813</v>
      </c>
      <c r="I19" s="58"/>
      <c r="J19" s="58" t="n">
        <f aca="false">J20+J21</f>
        <v>-56115.15</v>
      </c>
      <c r="K19" s="50"/>
      <c r="L19" s="61"/>
      <c r="M19" s="52"/>
    </row>
    <row r="20" s="53" customFormat="true" ht="70.5" hidden="false" customHeight="true" outlineLevel="0" collapsed="false">
      <c r="A20" s="11"/>
      <c r="B20" s="40"/>
      <c r="C20" s="40"/>
      <c r="D20" s="39"/>
      <c r="E20" s="60"/>
      <c r="F20" s="55" t="s">
        <v>28</v>
      </c>
      <c r="G20" s="57" t="s">
        <v>29</v>
      </c>
      <c r="H20" s="33" t="n">
        <v>14394813</v>
      </c>
      <c r="I20" s="33"/>
      <c r="J20" s="33" t="n">
        <v>-571115.15</v>
      </c>
      <c r="K20" s="50"/>
      <c r="L20" s="51"/>
      <c r="M20" s="52"/>
    </row>
    <row r="21" s="70" customFormat="true" ht="51" hidden="false" customHeight="true" outlineLevel="0" collapsed="false">
      <c r="A21" s="62"/>
      <c r="B21" s="40"/>
      <c r="C21" s="63"/>
      <c r="D21" s="63"/>
      <c r="E21" s="63"/>
      <c r="F21" s="64" t="s">
        <v>30</v>
      </c>
      <c r="G21" s="65" t="s">
        <v>31</v>
      </c>
      <c r="H21" s="66" t="n">
        <v>515000</v>
      </c>
      <c r="I21" s="67"/>
      <c r="J21" s="66" t="n">
        <v>515000</v>
      </c>
      <c r="K21" s="68"/>
      <c r="L21" s="69"/>
    </row>
    <row r="22" s="70" customFormat="true" ht="51" hidden="false" customHeight="true" outlineLevel="0" collapsed="false">
      <c r="A22" s="62"/>
      <c r="B22" s="63"/>
      <c r="C22" s="71"/>
      <c r="D22" s="71"/>
      <c r="E22" s="71"/>
      <c r="F22" s="72" t="s">
        <v>32</v>
      </c>
      <c r="G22" s="73"/>
      <c r="H22" s="67" t="n">
        <f aca="false">H12</f>
        <v>21330979.15</v>
      </c>
      <c r="I22" s="67"/>
      <c r="J22" s="67" t="n">
        <f aca="false">J12</f>
        <v>1040885</v>
      </c>
      <c r="K22" s="68"/>
      <c r="L22" s="69"/>
    </row>
    <row r="23" s="70" customFormat="true" ht="51" hidden="false" customHeight="true" outlineLevel="0" collapsed="false">
      <c r="A23" s="62"/>
      <c r="B23" s="74"/>
      <c r="C23" s="75"/>
      <c r="D23" s="75"/>
      <c r="E23" s="75"/>
      <c r="F23" s="75"/>
      <c r="G23" s="76"/>
      <c r="H23" s="77"/>
      <c r="I23" s="77"/>
      <c r="J23" s="77"/>
      <c r="K23" s="78"/>
      <c r="L23" s="69"/>
    </row>
    <row r="24" s="79" customFormat="true" ht="39" hidden="false" customHeight="true" outlineLevel="0" collapsed="false">
      <c r="B24" s="75"/>
      <c r="C24" s="80"/>
      <c r="D24" s="81"/>
      <c r="E24" s="82" t="s">
        <v>33</v>
      </c>
      <c r="F24" s="83"/>
      <c r="G24" s="82"/>
      <c r="H24" s="84" t="s">
        <v>34</v>
      </c>
      <c r="I24" s="85"/>
      <c r="J24" s="82"/>
      <c r="K24" s="86"/>
    </row>
    <row r="25" customFormat="false" ht="43.5" hidden="false" customHeight="true" outlineLevel="0" collapsed="false">
      <c r="B25" s="86"/>
      <c r="C25" s="1"/>
      <c r="D25" s="1"/>
      <c r="E25" s="1"/>
      <c r="F25" s="1"/>
    </row>
    <row r="26" customFormat="false" ht="15" hidden="false" customHeight="false" outlineLevel="0" collapsed="false">
      <c r="J26" s="87"/>
    </row>
    <row r="29" customFormat="false" ht="15" hidden="false" customHeight="false" outlineLevel="0" collapsed="false">
      <c r="J29" s="87"/>
    </row>
    <row r="32" customFormat="false" ht="115.5" hidden="false" customHeight="true" outlineLevel="0" collapsed="false">
      <c r="F32" s="88"/>
      <c r="G32" s="89"/>
      <c r="H32" s="90"/>
      <c r="I32" s="90"/>
      <c r="J32" s="90"/>
      <c r="K32" s="91"/>
      <c r="L32" s="91"/>
      <c r="M32" s="91"/>
      <c r="N32" s="91"/>
    </row>
    <row r="33" customFormat="false" ht="25.5" hidden="false" customHeight="false" outlineLevel="0" collapsed="false">
      <c r="F33" s="88"/>
      <c r="G33" s="89"/>
      <c r="H33" s="92"/>
      <c r="I33" s="91"/>
      <c r="J33" s="91"/>
      <c r="K33" s="91"/>
      <c r="L33" s="91"/>
      <c r="M33" s="91"/>
      <c r="N33" s="91"/>
    </row>
    <row r="34" customFormat="false" ht="25.5" hidden="false" customHeight="false" outlineLevel="0" collapsed="false">
      <c r="F34" s="88"/>
      <c r="G34" s="89"/>
      <c r="H34" s="90"/>
      <c r="I34" s="91"/>
      <c r="J34" s="91"/>
      <c r="K34" s="91"/>
      <c r="L34" s="91"/>
      <c r="M34" s="91"/>
      <c r="N34" s="91"/>
    </row>
    <row r="35" customFormat="false" ht="25.5" hidden="false" customHeight="false" outlineLevel="0" collapsed="false">
      <c r="F35" s="88"/>
      <c r="G35" s="89"/>
      <c r="H35" s="92"/>
      <c r="I35" s="91"/>
      <c r="J35" s="91"/>
      <c r="K35" s="91"/>
      <c r="L35" s="91"/>
      <c r="M35" s="91"/>
      <c r="N35" s="91"/>
    </row>
  </sheetData>
  <mergeCells count="16">
    <mergeCell ref="H3:J3"/>
    <mergeCell ref="D4:I4"/>
    <mergeCell ref="B5:C5"/>
    <mergeCell ref="E5:I5"/>
    <mergeCell ref="B6:C6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E12:F12"/>
  </mergeCells>
  <printOptions headings="false" gridLines="false" gridLinesSet="true" horizontalCentered="false" verticalCentered="false"/>
  <pageMargins left="0.236111111111111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3:57:22Z</dcterms:created>
  <dc:creator>Andriy</dc:creator>
  <dc:description/>
  <dc:language>en-US</dc:language>
  <cp:lastModifiedBy>User</cp:lastModifiedBy>
  <cp:lastPrinted>2025-10-10T12:05:01Z</cp:lastPrinted>
  <dcterms:modified xsi:type="dcterms:W3CDTF">2025-10-10T12:05:20Z</dcterms:modified>
  <cp:revision>0</cp:revision>
  <dc:subject/>
  <dc:title/>
</cp:coreProperties>
</file>