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енерг  (3)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'енерг  (3)'!$A$1:$H$113</definedName>
    <definedName function="false" hidden="false" localSheetId="0" name="_xlnm.Print_Titles" vbProcedure="false">'енерг  (3)'!$9:$10</definedName>
    <definedName function="false" hidden="false" name="Excel_BuiltIn_Database" vbProcedure="false">'[3]'!$A$6:$D$408</definedName>
    <definedName function="false" hidden="false" name="rrr" vbProcedure="false">[4]Оренда!$A$4:$B$29</definedName>
    <definedName function="false" hidden="false" name="_ёИ900201" vbProcedure="false">[2]джер_фінанс!DJ$28785</definedName>
    <definedName function="false" hidden="false" name="_ёИ900202" vbProcedure="false">[2]джер_фінанс!DM$29556</definedName>
    <definedName function="false" hidden="false" name="_ёК900101" vbProcedure="false">[2]джер_фінанс!$AM$9767</definedName>
    <definedName function="false" hidden="false" name="_ёК900102" vbProcedure="false">[2]джер_фінанс!$AQ$10795</definedName>
    <definedName function="false" hidden="false" name="_ёЛ900203" vbProcedure="false">[2]джер_фінанс!$EM36496</definedName>
    <definedName function="false" hidden="false" name="_ёЛ900300" vbProcedure="false">[2]джер_фінанс!$EN36753</definedName>
    <definedName function="false" hidden="false" name="_ёЪ900400" vbProcedure="false">[2]джер_фінанс!$FP43949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И010100" vbProcedure="false">[2]джер_фінанс!$AT$11566</definedName>
    <definedName function="false" hidden="false" name="_И010200" vbProcedure="false">[2]джер_фінанс!$AU$11823</definedName>
    <definedName function="false" hidden="false" name="_И040000" vbProcedure="false">[2]джер_фінанс!$AV$12080</definedName>
    <definedName function="false" hidden="false" name="_И050000" vbProcedure="false">[2]джер_фінанс!$AW$12337</definedName>
    <definedName function="false" hidden="false" name="_И060000" vbProcedure="false">[2]джер_фінанс!$AX$12594</definedName>
    <definedName function="false" hidden="false" name="_И070000" vbProcedure="false">[2]джер_фінанс!$AY$12851</definedName>
    <definedName function="false" hidden="false" name="_И080000" vbProcedure="false">[2]джер_фінанс!$AZ$13108</definedName>
    <definedName function="false" hidden="false" name="_И090000" vbProcedure="false">[2]джер_фінанс!$BA$13365</definedName>
    <definedName function="false" hidden="false" name="_И090200" vbProcedure="false">[2]джер_фінанс!$BB$13622</definedName>
    <definedName function="false" hidden="false" name="_И090201" vbProcedure="false">[2]джер_фінанс!$BC$13879</definedName>
    <definedName function="false" hidden="false" name="_И090202" vbProcedure="false">[2]джер_фінанс!$BD$14136</definedName>
    <definedName function="false" hidden="false" name="_И090203" vbProcedure="false">[2]джер_фінанс!$BE$14393</definedName>
    <definedName function="false" hidden="false" name="_И090300" vbProcedure="false">[2]джер_фінанс!$BF$14650</definedName>
    <definedName function="false" hidden="false" name="_И090301" vbProcedure="false">[2]джер_фінанс!$BG$14907</definedName>
    <definedName function="false" hidden="false" name="_И090302" vbProcedure="false">[2]джер_фінанс!$BH$15164</definedName>
    <definedName function="false" hidden="false" name="_И090303" vbProcedure="false">[2]джер_фінанс!$BI$15421</definedName>
    <definedName function="false" hidden="false" name="_И090304" vbProcedure="false">[2]джер_фінанс!$BJ$15678</definedName>
    <definedName function="false" hidden="false" name="_И090305" vbProcedure="false">[2]джер_фінанс!$BK$15935</definedName>
    <definedName function="false" hidden="false" name="_И090306" vbProcedure="false">[2]джер_фінанс!$BL$16192</definedName>
    <definedName function="false" hidden="false" name="_И090307" vbProcedure="false">[2]джер_фінанс!BN$16449</definedName>
    <definedName function="false" hidden="false" name="_И090400" vbProcedure="false">[2]джер_фінанс!BO$16706</definedName>
    <definedName function="false" hidden="false" name="_И090405" vbProcedure="false">[2]джер_фінанс!BP$16963</definedName>
    <definedName function="false" hidden="false" name="_И090412" vbProcedure="false">[2]джер_фінанс!BQ$17220</definedName>
    <definedName function="false" hidden="false" name="_И090601" vbProcedure="false">[2]джер_фінанс!BR$17477</definedName>
    <definedName function="false" hidden="false" name="_И090700" vbProcedure="false">[2]джер_фінанс!BS$17734</definedName>
    <definedName function="false" hidden="false" name="_И090900" vbProcedure="false">[2]джер_фінанс!BT$17991</definedName>
    <definedName function="false" hidden="false" name="_И091100" vbProcedure="false">[2]джер_фінанс!BU$18248</definedName>
    <definedName function="false" hidden="false" name="_И091200" vbProcedure="false">[2]джер_фінанс!BV$18505</definedName>
    <definedName function="false" hidden="false" name="_И100000" vbProcedure="false">[2]джер_фінанс!BW$18762</definedName>
    <definedName function="false" hidden="false" name="_И100100" vbProcedure="false">[2]джер_фінанс!BX$19019</definedName>
    <definedName function="false" hidden="false" name="_И100103" vbProcedure="false">[2]джер_фінанс!BY$19276</definedName>
    <definedName function="false" hidden="false" name="_И100200" vbProcedure="false">[2]джер_фінанс!BZ$19533</definedName>
    <definedName function="false" hidden="false" name="_И100203" vbProcedure="false">[2]джер_фінанс!CA$19790</definedName>
    <definedName function="false" hidden="false" name="_И100204" vbProcedure="false">[2]джер_фінанс!CB$20047</definedName>
    <definedName function="false" hidden="false" name="_И110000" vbProcedure="false">[2]джер_фінанс!CC$20304</definedName>
    <definedName function="false" hidden="false" name="_И120000" vbProcedure="false">[2]джер_фінанс!CD$20561</definedName>
    <definedName function="false" hidden="false" name="_И130000" vbProcedure="false">[2]джер_фінанс!CE$20818</definedName>
    <definedName function="false" hidden="false" name="_И140000" vbProcedure="false">[2]джер_фінанс!CF$21075</definedName>
    <definedName function="false" hidden="false" name="_И140102" vbProcedure="false">[2]джер_фінанс!CG$21332</definedName>
    <definedName function="false" hidden="false" name="_И150000" vbProcedure="false">[2]джер_фінанс!CH$21589</definedName>
    <definedName function="false" hidden="false" name="_И150101" vbProcedure="false">[2]джер_фінанс!CI$21846</definedName>
    <definedName function="false" hidden="false" name="_И160000" vbProcedure="false">[2]джер_фінанс!CJ$22103</definedName>
    <definedName function="false" hidden="false" name="_И160100" vbProcedure="false">[2]джер_фінанс!CK$22360</definedName>
    <definedName function="false" hidden="false" name="_И160103" vbProcedure="false">[2]джер_фінанс!CL$22617</definedName>
    <definedName function="false" hidden="false" name="_И160200" vbProcedure="false">[2]джер_фінанс!CM$22874</definedName>
    <definedName function="false" hidden="false" name="_И160300" vbProcedure="false">[2]джер_фінанс!CN$23131</definedName>
    <definedName function="false" hidden="false" name="_И160304" vbProcedure="false">[2]джер_фінанс!CO$23388</definedName>
    <definedName function="false" hidden="false" name="_И170000" vbProcedure="false">[2]джер_фінанс!CP$23645</definedName>
    <definedName function="false" hidden="false" name="_И170100" vbProcedure="false">[2]джер_фінанс!CQ$23902</definedName>
    <definedName function="false" hidden="false" name="_И170101" vbProcedure="false">[2]джер_фінанс!CR$24159</definedName>
    <definedName function="false" hidden="false" name="_И170300" vbProcedure="false">[2]джер_фінанс!CS$24416</definedName>
    <definedName function="false" hidden="false" name="_И170303" vbProcedure="false">[2]джер_фінанс!CT$24673</definedName>
    <definedName function="false" hidden="false" name="_И170600" vbProcedure="false">[2]джер_фінанс!CU$24930</definedName>
    <definedName function="false" hidden="false" name="_И170601" vbProcedure="false">[2]джер_фінанс!CV$25187</definedName>
    <definedName function="false" hidden="false" name="_И170700" vbProcedure="false">[2]джер_фінанс!CW$25444</definedName>
    <definedName function="false" hidden="false" name="_И170703" vbProcedure="false">[2]джер_фінанс!CX$25701</definedName>
    <definedName function="false" hidden="false" name="_И200000" vbProcedure="false">[2]джер_фінанс!CY$25958</definedName>
    <definedName function="false" hidden="false" name="_И210000" vbProcedure="false">[2]джер_фінанс!CZ$26215</definedName>
    <definedName function="false" hidden="false" name="_И210200" vbProcedure="false">[2]джер_фінанс!DA$26472</definedName>
    <definedName function="false" hidden="false" name="_И240000" vbProcedure="false">[2]джер_фінанс!DB$26729</definedName>
    <definedName function="false" hidden="false" name="_И240600" vbProcedure="false">[2]джер_фінанс!DC$26986</definedName>
    <definedName function="false" hidden="false" name="_И250000" vbProcedure="false">[2]джер_фінанс!DD$27243</definedName>
    <definedName function="false" hidden="false" name="_И250102" vbProcedure="false">[2]джер_фінанс!DE$27500</definedName>
    <definedName function="false" hidden="false" name="_И250200" vbProcedure="false">[2]джер_фінанс!DF$27757</definedName>
    <definedName function="false" hidden="false" name="_И250301" vbProcedure="false">[2]джер_фінанс!DK$29042</definedName>
    <definedName function="false" hidden="false" name="_И250307" vbProcedure="false">[2]джер_фінанс!DL$29299</definedName>
    <definedName function="false" hidden="false" name="_И250500" vbProcedure="false">[2]джер_фінанс!DG$28014</definedName>
    <definedName function="false" hidden="false" name="_И250501" vbProcedure="false">[2]джер_фінанс!DH$28271</definedName>
    <definedName function="false" hidden="false" name="_И250502" vbProcedure="false">[2]джер_фінанс!DI$28528</definedName>
    <definedName function="false" hidden="false" name="_К100000" vbProcedure="false">[2]джер_фінанс!$G$1543</definedName>
    <definedName function="false" hidden="false" name="_К110000" vbProcedure="false">[2]джер_фінанс!$H$1800</definedName>
    <definedName function="false" hidden="false" name="_К110100" vbProcedure="false">[2]джер_фінанс!$I$2057</definedName>
    <definedName function="false" hidden="false" name="_К110200" vbProcedure="false">[2]джер_фінанс!$J$2314</definedName>
    <definedName function="false" hidden="false" name="_К120000" vbProcedure="false">[2]джер_фінанс!$K$2571</definedName>
    <definedName function="false" hidden="false" name="_К120200" vbProcedure="false">[2]джер_фінанс!$L$2828</definedName>
    <definedName function="false" hidden="false" name="_К130000" vbProcedure="false">[2]джер_фінанс!$M$3085</definedName>
    <definedName function="false" hidden="false" name="_К130100" vbProcedure="false">[2]джер_фінанс!$N$3342</definedName>
    <definedName function="false" hidden="false" name="_К130200" vbProcedure="false">[2]джер_фінанс!$O$3599</definedName>
    <definedName function="false" hidden="false" name="_К130300" vbProcedure="false">[2]джер_фінанс!$P$3856</definedName>
    <definedName function="false" hidden="false" name="_К130500" vbProcedure="false">[2]джер_фінанс!$Q$4113</definedName>
    <definedName function="false" hidden="false" name="_К140000" vbProcedure="false">[2]джер_фінанс!$R$4370</definedName>
    <definedName function="false" hidden="false" name="_К140601" vbProcedure="false">[2]джер_фінанс!$S$4627</definedName>
    <definedName function="false" hidden="false" name="_К140602" vbProcedure="false">[2]джер_фінанс!$T$4884</definedName>
    <definedName function="false" hidden="false" name="_К140603" vbProcedure="false">[2]джер_фінанс!$U$5141</definedName>
    <definedName function="false" hidden="false" name="_К140700" vbProcedure="false">[2]джер_фінанс!$V$5398</definedName>
    <definedName function="false" hidden="false" name="_К160000" vbProcedure="false">[2]джер_фінанс!$W$5655</definedName>
    <definedName function="false" hidden="false" name="_К160100" vbProcedure="false">[2]джер_фінанс!$X$5912</definedName>
    <definedName function="false" hidden="false" name="_К160200" vbProcedure="false">[2]джер_фінанс!$Y$6169</definedName>
    <definedName function="false" hidden="false" name="_К160300" vbProcedure="false">[2]джер_фінанс!$Z$6426</definedName>
    <definedName function="false" hidden="false" name="_К200000" vbProcedure="false">[2]джер_фінанс!$AA$6683</definedName>
    <definedName function="false" hidden="false" name="_К210000" vbProcedure="false">[2]джер_фінанс!$AB$6940</definedName>
    <definedName function="false" hidden="false" name="_К210700" vbProcedure="false">[2]джер_фінанс!$AC$7197</definedName>
    <definedName function="false" hidden="false" name="_К220000" vbProcedure="false">[2]джер_фінанс!$AD$7454</definedName>
    <definedName function="false" hidden="false" name="_К220800" vbProcedure="false">[2]джер_фінанс!$AE$7711</definedName>
    <definedName function="false" hidden="false" name="_К220900" vbProcedure="false">[2]джер_фінанс!$AF$7968</definedName>
    <definedName function="false" hidden="false" name="_К230000" vbProcedure="false">[2]джер_фінанс!$AG$8225</definedName>
    <definedName function="false" hidden="false" name="_К240000" vbProcedure="false">[2]джер_фінанс!$AH$8482</definedName>
    <definedName function="false" hidden="false" name="_К240800" vbProcedure="false">[2]джер_фінанс!$AI$8739</definedName>
    <definedName function="false" hidden="false" name="_К400000" vbProcedure="false">[2]джер_фінанс!$AN$10024</definedName>
    <definedName function="false" hidden="false" name="_К410100" vbProcedure="false">[2]джер_фінанс!$AO$10281</definedName>
    <definedName function="false" hidden="false" name="_К410400" vbProcedure="false">[2]джер_фінанс!$AP$10538</definedName>
    <definedName function="false" hidden="false" name="_К500000" vbProcedure="false">[2]джер_фінанс!$AJ$8996</definedName>
    <definedName function="false" hidden="false" name="_К500800" vbProcedure="false">[2]джер_фінанс!$AK$9253</definedName>
    <definedName function="false" hidden="false" name="_К500900" vbProcedure="false">[2]джер_фінанс!$AL$9510</definedName>
    <definedName function="false" hidden="false" name="_Л1000" vbProcedure="false">[2]джер_фінанс!DO$30070</definedName>
    <definedName function="false" hidden="false" name="_Л1100" vbProcedure="false">[2]джер_фінанс!DP$30327</definedName>
    <definedName function="false" hidden="false" name="_Л1110" vbProcedure="false">[2]джер_фінанс!DQ$30584</definedName>
    <definedName function="false" hidden="false" name="_Л1120" vbProcedure="false">[2]джер_фінанс!DR$30841</definedName>
    <definedName function="false" hidden="false" name="_Л1130" vbProcedure="false">[2]джер_фінанс!DS$31098</definedName>
    <definedName function="false" hidden="false" name="_Л1140" vbProcedure="false">[2]джер_фінанс!DT$31355</definedName>
    <definedName function="false" hidden="false" name="_Л1150" vbProcedure="false">[2]джер_фінанс!DU$31612</definedName>
    <definedName function="false" hidden="false" name="_Л1160" vbProcedure="false">[2]джер_фінанс!DV$31869</definedName>
    <definedName function="false" hidden="false" name="_Л1161" vbProcedure="false">[2]джер_фінанс!DW$32126</definedName>
    <definedName function="false" hidden="false" name="_Л1162" vbProcedure="false">[2]джер_фінанс!DX$32383</definedName>
    <definedName function="false" hidden="false" name="_Л1163" vbProcedure="false">[2]джер_фінанс!DY$32640</definedName>
    <definedName function="false" hidden="false" name="_Л1164" vbProcedure="false">[2]джер_фінанс!$DY32898</definedName>
    <definedName function="false" hidden="false" name="_Л1170" vbProcedure="false">[2]джер_фінанс!$DZ33155</definedName>
    <definedName function="false" hidden="false" name="_Л1200" vbProcedure="false">[2]джер_фінанс!$EA33412</definedName>
    <definedName function="false" hidden="false" name="_Л1300" vbProcedure="false">[2]джер_фінанс!$EB33669</definedName>
    <definedName function="false" hidden="false" name="_Л1340" vbProcedure="false">[2]джер_фінанс!$EC33926</definedName>
    <definedName function="false" hidden="false" name="_Л2000" vbProcedure="false">[2]джер_фінанс!$ED34183</definedName>
    <definedName function="false" hidden="false" name="_Л2100" vbProcedure="false">[2]джер_фінанс!$EE34440</definedName>
    <definedName function="false" hidden="false" name="_Л2110" vbProcedure="false">[2]джер_фінанс!$EF34697</definedName>
    <definedName function="false" hidden="false" name="_Л2120" vbProcedure="false">[2]джер_фінанс!$EG34954</definedName>
    <definedName function="false" hidden="false" name="_Л2130" vbProcedure="false">[2]джер_фінанс!$EH35211</definedName>
    <definedName function="false" hidden="false" name="_Л2200" vbProcedure="false">[2]джер_фінанс!$EI35468</definedName>
    <definedName function="false" hidden="false" name="_Л2300" vbProcedure="false">[2]джер_фінанс!$EJ35725</definedName>
    <definedName function="false" hidden="false" name="_Л3000" vbProcedure="false">[2]джер_фінанс!$EK35982</definedName>
    <definedName function="false" hidden="false" name="_Л4000" vbProcedure="false">[2]джер_фінанс!$EL36239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_Ъ100000" vbProcedure="false">[2]джер_фінанс!$EP37267</definedName>
    <definedName function="false" hidden="false" name="_Ъ101000" vbProcedure="false">[2]джер_фінанс!$EQ37524</definedName>
    <definedName function="false" hidden="false" name="_Ъ102000" vbProcedure="false">[2]джер_фінанс!$ER37781</definedName>
    <definedName function="false" hidden="false" name="_Ъ201000" vbProcedure="false">[2]джер_фінанс!$ES38038</definedName>
    <definedName function="false" hidden="false" name="_Ъ201010" vbProcedure="false">[2]джер_фінанс!$ET38295</definedName>
    <definedName function="false" hidden="false" name="_Ъ201011" vbProcedure="false">[2]джер_фінанс!$EU38552</definedName>
    <definedName function="false" hidden="false" name="_Ъ201012" vbProcedure="false">[2]джер_фінанс!$EV38809</definedName>
    <definedName function="false" hidden="false" name="_Ъ201020" vbProcedure="false">[2]джер_фінанс!$EW39066</definedName>
    <definedName function="false" hidden="false" name="_Ъ201021" vbProcedure="false">[2]джер_фінанс!$EX39323</definedName>
    <definedName function="false" hidden="false" name="_Ъ201022" vbProcedure="false">[2]джер_фінанс!$EY39580</definedName>
    <definedName function="false" hidden="false" name="_Ъ201030" vbProcedure="false">[2]джер_фінанс!$EZ39837</definedName>
    <definedName function="false" hidden="false" name="_Ъ201031" vbProcedure="false">[2]джер_фінанс!$FA40094</definedName>
    <definedName function="false" hidden="false" name="_Ъ201032" vbProcedure="false">[2]джер_фінанс!$FB40351</definedName>
    <definedName function="false" hidden="false" name="_Ъ202000" vbProcedure="false">[2]джер_фінанс!$FC40608</definedName>
    <definedName function="false" hidden="false" name="_Ъ202010" vbProcedure="false">[2]джер_фінанс!$FD40865</definedName>
    <definedName function="false" hidden="false" name="_Ъ202011" vbProcedure="false">[2]джер_фінанс!$FE41122</definedName>
    <definedName function="false" hidden="false" name="_Ъ202012" vbProcedure="false">[2]джер_фінанс!$FF41379</definedName>
    <definedName function="false" hidden="false" name="_Ъ203000" vbProcedure="false">[2]джер_фінанс!$FG41636</definedName>
    <definedName function="false" hidden="false" name="_Ъ203010" vbProcedure="false">[2]джер_фінанс!$FH41893</definedName>
    <definedName function="false" hidden="false" name="_Ъ203011" vbProcedure="false">[2]джер_фінанс!$FI42150</definedName>
    <definedName function="false" hidden="false" name="_Ъ203012" vbProcedure="false">[2]джер_фінанс!$FJ42407</definedName>
    <definedName function="false" hidden="false" name="_Ъ204000" vbProcedure="false">[2]джер_фінанс!$FN43435</definedName>
    <definedName function="false" hidden="false" name="_Ъ205000" vbProcedure="false">[2]джер_фінанс!$FO43692</definedName>
    <definedName function="false" hidden="false" name="_Ъ206000" vbProcedure="false">[2]джер_фінанс!$FK42664</definedName>
    <definedName function="false" hidden="false" name="_Ъ206001" vbProcedure="false">[2]джер_фінанс!$FL42921</definedName>
    <definedName function="false" hidden="false" name="_Ъ206002" vbProcedure="false">[2]джер_фінанс!$FM43178</definedName>
    <definedName function="false" hidden="false" name="і" vbProcedure="false">'[5]'!$GG48318</definedName>
    <definedName function="false" hidden="false" name="а22100" vbProcedure="false">'[5]'!$FX46005</definedName>
    <definedName function="false" hidden="false" name="алпдвалп" vbProcedure="false">'[5]'!CL$22617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иори" vbProcedure="false">'[5]'!$GH48575</definedName>
    <definedName function="false" hidden="false" name="область" vbProcedure="false">'[5]'!$FV45491</definedName>
    <definedName function="false" hidden="false" localSheetId="0" name="Excel_BuiltIn__FilterDatabase" vbProcedure="false">'енерг  (3)'!$A$1:$I$113</definedName>
    <definedName function="false" hidden="false" localSheetId="0" name="Z_04DAB383_9B9B_46B1_8E4E_75F9C60B36DD__wvu_PrintArea" vbProcedure="false">'енерг  (3)'!$A$1:$H$112</definedName>
    <definedName function="false" hidden="false" localSheetId="0" name="Z_04DAB383_9B9B_46B1_8E4E_75F9C60B36DD__wvu_PrintTitles" vbProcedure="false">'енерг  (3)'!$9:$10</definedName>
    <definedName function="false" hidden="false" localSheetId="0" name="Z_179951F1_B247_489C_BBFF_3486858ACB49__wvu_PrintArea" vbProcedure="false">'енерг  (3)'!$A$1:$H$112</definedName>
    <definedName function="false" hidden="false" localSheetId="0" name="Z_179951F1_B247_489C_BBFF_3486858ACB49__wvu_PrintTitles" vbProcedure="false">'енерг  (3)'!$9:$10</definedName>
    <definedName function="false" hidden="false" localSheetId="0" name="Z_272DA3E2_8E3F_4608_A783_AD49BB285C0C__wvu_PrintArea" vbProcedure="false">'енерг  (3)'!$A$1:$H$112</definedName>
    <definedName function="false" hidden="false" localSheetId="0" name="Z_272DA3E2_8E3F_4608_A783_AD49BB285C0C__wvu_PrintTitles" vbProcedure="false">'енерг  (3)'!$9:$10</definedName>
    <definedName function="false" hidden="false" localSheetId="0" name="Z_27D83F55_5939_4856_A56E_4C2F1FD108BF__wvu_PrintArea" vbProcedure="false">'енерг  (3)'!$A$4:$H$112</definedName>
    <definedName function="false" hidden="false" localSheetId="0" name="Z_27D83F55_5939_4856_A56E_4C2F1FD108BF__wvu_PrintTitles" vbProcedure="false">'енерг  (3)'!$9:$10</definedName>
    <definedName function="false" hidden="false" localSheetId="0" name="Z_4816B516_BC3E_44EF_95CB_846142CA74A9__wvu_PrintArea" vbProcedure="false">'енерг  (3)'!$A$1:$H$112</definedName>
    <definedName function="false" hidden="false" localSheetId="0" name="Z_4816B516_BC3E_44EF_95CB_846142CA74A9__wvu_PrintTitles" vbProcedure="false">'енерг  (3)'!$9:$10</definedName>
    <definedName function="false" hidden="false" localSheetId="0" name="Z_6D5B4B55_AB60_46ED_8BE6_984B9AF73A71__wvu_PrintArea" vbProcedure="false">'енерг  (3)'!$A$1:$H$112</definedName>
    <definedName function="false" hidden="false" localSheetId="0" name="Z_6D5B4B55_AB60_46ED_8BE6_984B9AF73A71__wvu_PrintTitles" vbProcedure="false">'енерг  (3)'!$9:$10</definedName>
    <definedName function="false" hidden="false" localSheetId="0" name="Z_85AF9C01_7B50_48A0_8599_5771F1EFB536__wvu_PrintArea" vbProcedure="false">'енерг  (3)'!$A$4:$H$112</definedName>
    <definedName function="false" hidden="false" localSheetId="0" name="Z_85AF9C01_7B50_48A0_8599_5771F1EFB536__wvu_PrintTitles" vbProcedure="false">'енерг  (3)'!$9:$10</definedName>
    <definedName function="false" hidden="false" localSheetId="0" name="Z_9A800316_C179_4E16_A063_38378BD18A33__wvu_PrintTitles" vbProcedure="false">'енерг  (3)'!$4:$10</definedName>
    <definedName function="false" hidden="false" localSheetId="0" name="Z_BAA7322A_1FB9_4CE0_8522_3F87654A828A__wvu_PrintArea" vbProcedure="false">'енерг  (3)'!$A$4:$H$112</definedName>
    <definedName function="false" hidden="false" localSheetId="0" name="Z_BAA7322A_1FB9_4CE0_8522_3F87654A828A__wvu_PrintTitles" vbProcedure="false">'енерг  (3)'!$9:$10</definedName>
    <definedName function="false" hidden="false" localSheetId="0" name="Z_CF720B61_AADB_4502_BA74_E9623F22F055__wvu_PrintArea" vbProcedure="false">'енерг  (3)'!$A$4:$H$112</definedName>
    <definedName function="false" hidden="false" localSheetId="0" name="Z_CF720B61_AADB_4502_BA74_E9623F22F055__wvu_PrintTitles" vbProcedure="false">'енерг  (3)'!$9:$10</definedName>
    <definedName function="false" hidden="false" localSheetId="0" name="Z_E6D82E86_DF5B_4BD0_BD0F_25C11BFF48CD__wvu_PrintArea" vbProcedure="false">'енерг  (3)'!$A$1:$H$112</definedName>
    <definedName function="false" hidden="false" localSheetId="0" name="Z_E6D82E86_DF5B_4BD0_BD0F_25C11BFF48CD__wvu_PrintTitles" vbProcedure="false">'енерг  (3)'!$9:$10</definedName>
    <definedName function="false" hidden="false" localSheetId="0" name="Z_E883DB02_349F_445D_A11E_256492CDD717__wvu_PrintArea" vbProcedure="false">'енерг  (3)'!$A$1:$H$112</definedName>
    <definedName function="false" hidden="false" localSheetId="0" name="Z_E883DB02_349F_445D_A11E_256492CDD717__wvu_PrintTitles" vbProcedure="false">'енерг  (3)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46">
  <si>
    <t xml:space="preserve">Додаток №13</t>
  </si>
  <si>
    <t xml:space="preserve">до рішення Шептицької міської ради</t>
  </si>
  <si>
    <t xml:space="preserve">___________ № _________</t>
  </si>
  <si>
    <t xml:space="preserve"> УТОЧНЕННІ  ЛІМІТИ </t>
  </si>
  <si>
    <t xml:space="preserve">споживання енергоносіїв по головних розпорядниках та розпорядниках нижчого рівня місцевого бюджету у натуральних і грошових одиницях на 2025 рік</t>
  </si>
  <si>
    <t xml:space="preserve">(код бюджету)</t>
  </si>
  <si>
    <t xml:space="preserve">Назва розпорядника коштів</t>
  </si>
  <si>
    <t xml:space="preserve">КЕКВ</t>
  </si>
  <si>
    <t xml:space="preserve">Назва КЕКВ</t>
  </si>
  <si>
    <t xml:space="preserve">Одиниця виміру</t>
  </si>
  <si>
    <t xml:space="preserve">В натуральних одиницях </t>
  </si>
  <si>
    <t xml:space="preserve">Вартісних одиницях (грн.)</t>
  </si>
  <si>
    <t xml:space="preserve">в тому числі</t>
  </si>
  <si>
    <t xml:space="preserve">заг.ф-д</t>
  </si>
  <si>
    <t xml:space="preserve">спец.ф-д</t>
  </si>
  <si>
    <t xml:space="preserve">Виконавчий комітет Шептицької міської  ради (КПКВ 0200000)</t>
  </si>
  <si>
    <t xml:space="preserve">Оплата теплопостачання</t>
  </si>
  <si>
    <t xml:space="preserve">Г кал</t>
  </si>
  <si>
    <t xml:space="preserve">Оплата водопостачання і водовідведення</t>
  </si>
  <si>
    <r>
      <rPr>
        <sz val="24"/>
        <rFont val="Times New Roman"/>
        <family val="1"/>
        <charset val="204"/>
      </rPr>
      <t xml:space="preserve">м</t>
    </r>
    <r>
      <rPr>
        <vertAlign val="superscript"/>
        <sz val="24"/>
        <rFont val="Times New Roman"/>
        <family val="1"/>
        <charset val="204"/>
      </rPr>
      <t xml:space="preserve">3</t>
    </r>
  </si>
  <si>
    <t xml:space="preserve">Оплата електроенергії</t>
  </si>
  <si>
    <t xml:space="preserve">кВт/год</t>
  </si>
  <si>
    <t xml:space="preserve">Оплата природного газу</t>
  </si>
  <si>
    <t xml:space="preserve">Оплата інших енергоносіїв та інших комунальних послуг</t>
  </si>
  <si>
    <t xml:space="preserve">Оплата комунальних послуг та енергоносіїв</t>
  </si>
  <si>
    <t xml:space="preserve">Управління праці і  соціального захисту на селення Шептицької міської ради (КПКВ 0810160)</t>
  </si>
  <si>
    <t xml:space="preserve">Фінансове управління Шептицької міської ради (КПКВ 3710160)</t>
  </si>
  <si>
    <t xml:space="preserve">Відділ капітального будівництва та інвестицій  Шептицької  міської ради (КПКВ 1510160)</t>
  </si>
  <si>
    <t xml:space="preserve">Відділ освіти Шептицької міської ради (КПКВ 0610160)</t>
  </si>
  <si>
    <t xml:space="preserve">Установи відділу освіти Шептицької міської ради</t>
  </si>
  <si>
    <t xml:space="preserve">Дитячо-юнацькі спортивні школи  відділу освіти Шептицької міської ради (КПКВ 0615031)</t>
  </si>
  <si>
    <t xml:space="preserve">Відділ охорони здоров'я Шептицької міської ради (КПКВ 0710160)</t>
  </si>
  <si>
    <t xml:space="preserve">Комунальне підприємство  "Центральна міська лікарня Червоноградської міської ради"</t>
  </si>
  <si>
    <t xml:space="preserve">Комунальне некомерційне підприємство " Соснівська міська лікарня Червоноградської  міської ради"</t>
  </si>
  <si>
    <t xml:space="preserve">Комунальне некомерційне підприємство "Центр первинної медико-санітарної допомоги Шептицької міської ради"</t>
  </si>
  <si>
    <r>
      <rPr>
        <i val="true"/>
        <sz val="24"/>
        <rFont val="Times New Roman"/>
        <family val="1"/>
        <charset val="204"/>
      </rPr>
      <t xml:space="preserve">м</t>
    </r>
    <r>
      <rPr>
        <i val="true"/>
        <vertAlign val="superscript"/>
        <sz val="24"/>
        <rFont val="Times New Roman"/>
        <family val="1"/>
        <charset val="204"/>
      </rPr>
      <t xml:space="preserve">3</t>
    </r>
  </si>
  <si>
    <t xml:space="preserve">Шептицькийй міський центр соціальних служб  (КПКВ  0213121)</t>
  </si>
  <si>
    <t xml:space="preserve">Міський  територіальний центр соціального обслуговування (надання соціальних послуг) Шептицької міської ради (КПКВ 0813104 )</t>
  </si>
  <si>
    <t xml:space="preserve">Відділ культури Шептицької міської ради (КПКВ 1010160)</t>
  </si>
  <si>
    <t xml:space="preserve">Установи відділу культури Шептицької міської ради</t>
  </si>
  <si>
    <t xml:space="preserve">Шептицький Народний дім (КПКВ 1014060)</t>
  </si>
  <si>
    <t xml:space="preserve">Комунальний заклад Шептицької міської ради "Будинок воїна" (КПКВ  0213241)</t>
  </si>
  <si>
    <t xml:space="preserve">Комунальна установа "Спортивний комплекс"                (КПКВ  0215041)</t>
  </si>
  <si>
    <t xml:space="preserve">Всього видатків по бюджету</t>
  </si>
  <si>
    <t xml:space="preserve">Секретар  ради</t>
  </si>
  <si>
    <t xml:space="preserve">Олександр ГРАСУЛОВ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,##0&quot; z?&quot;;[RED]\-#,##0&quot; z?&quot;"/>
    <numFmt numFmtId="166" formatCode="#,##0.00&quot; z?&quot;;[RED]\-#,##0.00&quot; z?&quot;"/>
    <numFmt numFmtId="167" formatCode="0%"/>
    <numFmt numFmtId="168" formatCode="#,##0.00"/>
    <numFmt numFmtId="169" formatCode="#,##0"/>
    <numFmt numFmtId="170" formatCode="_-* #,##0\ _р_._-;\-* #,##0\ _р_._-;_-* &quot;- &quot;_р_._-;_-@_-"/>
    <numFmt numFmtId="171" formatCode="_-* #,##0.00\ _р_._-;\-* #,##0.00\ _р_._-;_-* \-??\ _р_._-;_-@_-"/>
    <numFmt numFmtId="172" formatCode="_-* #,##0&quot; р.&quot;_-;\-* #,##0&quot; р.&quot;_-;_-* &quot;- р.&quot;_-;_-@_-"/>
    <numFmt numFmtId="173" formatCode="_-* #,##0.00&quot; р.&quot;_-;\-* #,##0.00&quot; р.&quot;_-;_-* \-??&quot; р.&quot;_-;_-@_-"/>
    <numFmt numFmtId="174" formatCode="[$-409]d\-mmm"/>
    <numFmt numFmtId="175" formatCode="_-* #,##0\ _z_?_-;\-* #,##0\ _z_?_-;_-* &quot;- &quot;_z_?_-;_-@_-"/>
    <numFmt numFmtId="176" formatCode="_-* #,##0.00\ _z_?_-;\-* #,##0.00\ _z_?_-;_-* \-??\ _z_?_-;_-@_-"/>
    <numFmt numFmtId="177" formatCode="#,##0.\-"/>
    <numFmt numFmtId="178" formatCode="0.00%"/>
    <numFmt numFmtId="179" formatCode="[$-409]#,##0_);[RED]\(#,##0\)"/>
    <numFmt numFmtId="180" formatCode="[$-409]#,##0.00_);[RED]\(#,##0.00\)"/>
    <numFmt numFmtId="181" formatCode="_(\$* #,##0_);_(\$* \(#,##0\);_(\$* \-_);_(@_)"/>
    <numFmt numFmtId="182" formatCode="_(\$* #,##0.00_);_(\$* \(#,##0.00\);_(\$* \-??_);_(@_)"/>
    <numFmt numFmtId="183" formatCode="_-* #,##0_р_._-;\-* #,##0_р_._-;_-* \-_р_._-;_-@_-"/>
    <numFmt numFmtId="184" formatCode="_-* #,##0.00_р_._-;\-* #,##0.00_р_._-;_-* \-??_р_._-;_-@_-"/>
    <numFmt numFmtId="185" formatCode="[$-409]m/d/yyyy"/>
    <numFmt numFmtId="186" formatCode="@"/>
    <numFmt numFmtId="187" formatCode="#,##0.0"/>
    <numFmt numFmtId="188" formatCode="0.00E+00"/>
    <numFmt numFmtId="189" formatCode="0"/>
  </numFmts>
  <fonts count="5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"/>
      <family val="0"/>
      <charset val="204"/>
    </font>
    <font>
      <sz val="9"/>
      <name val="PL Arial"/>
      <family val="0"/>
    </font>
    <font>
      <sz val="10"/>
      <name val="PL Arial"/>
      <family val="0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Arial CE"/>
      <family val="0"/>
    </font>
    <font>
      <sz val="10"/>
      <name val="PL Arial"/>
      <family val="0"/>
      <charset val="204"/>
    </font>
    <font>
      <sz val="10"/>
      <name val="Arial"/>
      <family val="2"/>
      <charset val="204"/>
    </font>
    <font>
      <b val="true"/>
      <sz val="14"/>
      <name val="PL Arial"/>
      <family val="0"/>
    </font>
    <font>
      <b val="true"/>
      <sz val="1"/>
      <color rgb="FF000000"/>
      <name val="Courier New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22"/>
      <color rgb="FFFF0000"/>
      <name val="Times New Roman"/>
      <family val="1"/>
      <charset val="204"/>
    </font>
    <font>
      <sz val="18"/>
      <name val="Arial Cyr"/>
      <family val="0"/>
      <charset val="204"/>
    </font>
    <font>
      <sz val="18"/>
      <name val="Times New Roman"/>
      <family val="1"/>
      <charset val="204"/>
    </font>
    <font>
      <sz val="20"/>
      <name val="Times New Roman"/>
      <family val="1"/>
      <charset val="204"/>
    </font>
    <font>
      <u val="single"/>
      <sz val="22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24"/>
      <name val="Times New Roman"/>
      <family val="1"/>
      <charset val="204"/>
    </font>
    <font>
      <sz val="24"/>
      <name val="Arial Cyr"/>
      <family val="0"/>
      <charset val="204"/>
    </font>
    <font>
      <b val="true"/>
      <sz val="26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10"/>
      <color rgb="FFFF0000"/>
      <name val="Arial Cyr"/>
      <family val="0"/>
      <charset val="204"/>
    </font>
    <font>
      <vertAlign val="superscript"/>
      <sz val="24"/>
      <name val="Times New Roman"/>
      <family val="1"/>
      <charset val="204"/>
    </font>
    <font>
      <b val="true"/>
      <sz val="22"/>
      <color rgb="FFFF0000"/>
      <name val="Times New Roman"/>
      <family val="1"/>
      <charset val="204"/>
    </font>
    <font>
      <sz val="14"/>
      <color rgb="FFFF0000"/>
      <name val="Arial Cyr"/>
      <family val="0"/>
      <charset val="204"/>
    </font>
    <font>
      <i val="true"/>
      <sz val="24"/>
      <name val="Times New Roman"/>
      <family val="1"/>
      <charset val="204"/>
    </font>
    <font>
      <i val="true"/>
      <vertAlign val="superscript"/>
      <sz val="24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  <font>
      <sz val="24"/>
      <color rgb="FFFF0000"/>
      <name val="Times New Roman"/>
      <family val="1"/>
      <charset val="204"/>
    </font>
    <font>
      <sz val="8"/>
      <color rgb="FFFF0000"/>
      <name val="Arial Cyr"/>
      <family val="0"/>
      <charset val="204"/>
    </font>
    <font>
      <sz val="8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BFBFBF"/>
        <bgColor rgb="FFC0C0C0"/>
      </patternFill>
    </fill>
    <fill>
      <patternFill patternType="solid">
        <fgColor rgb="FFEFEFEF"/>
        <bgColor rgb="FFFFFFFF"/>
      </patternFill>
    </fill>
    <fill>
      <patternFill patternType="solid">
        <fgColor rgb="FFC0C0C0"/>
        <bgColor rgb="FFBFBFB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1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false" applyAlignment="true" applyProtection="false">
      <alignment horizontal="right" vertical="bottom" textRotation="0" wrapText="false" indent="0" shrinkToFit="false"/>
    </xf>
    <xf numFmtId="169" fontId="9" fillId="0" borderId="0" applyFont="true" applyBorder="false" applyAlignment="true" applyProtection="false">
      <alignment horizontal="general" vertical="bottom" textRotation="0" wrapText="false" indent="0" shrinkToFit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0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" fillId="0" borderId="0" applyFont="true" applyBorder="false" applyAlignment="true" applyProtection="false">
      <alignment horizontal="center" vertical="bottom" textRotation="0" wrapText="false" indent="0" shrinkToFit="false"/>
    </xf>
    <xf numFmtId="17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4" fillId="0" borderId="0" applyFont="true" applyBorder="false" applyAlignment="true" applyProtection="false">
      <alignment horizontal="center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8" fillId="7" borderId="2" applyFont="true" applyBorder="true" applyAlignment="false" applyProtection="false"/>
    <xf numFmtId="164" fontId="19" fillId="18" borderId="3" applyFont="true" applyBorder="true" applyAlignment="false" applyProtection="false"/>
    <xf numFmtId="164" fontId="20" fillId="18" borderId="2" applyFont="true" applyBorder="true" applyAlignment="false" applyProtection="false"/>
    <xf numFmtId="164" fontId="21" fillId="0" borderId="4" applyFont="true" applyBorder="true" applyAlignment="false" applyProtection="false"/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7" applyFont="true" applyBorder="true" applyAlignment="false" applyProtection="false"/>
    <xf numFmtId="164" fontId="25" fillId="23" borderId="8" applyFont="true" applyBorder="true" applyAlignment="false" applyProtection="false"/>
    <xf numFmtId="164" fontId="26" fillId="0" borderId="0" applyFont="true" applyBorder="false" applyAlignment="false" applyProtection="false"/>
    <xf numFmtId="164" fontId="27" fillId="2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3" borderId="0" applyFont="true" applyBorder="false" applyAlignment="false" applyProtection="false"/>
    <xf numFmtId="164" fontId="29" fillId="0" borderId="0" applyFont="true" applyBorder="false" applyAlignment="false" applyProtection="false"/>
    <xf numFmtId="164" fontId="0" fillId="25" borderId="9" applyFont="true" applyBorder="true" applyAlignment="false" applyProtection="false"/>
    <xf numFmtId="164" fontId="30" fillId="0" borderId="10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32" fillId="4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0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1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5" fillId="0" borderId="11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5" fillId="0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37" fillId="0" borderId="0" xfId="1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5" fillId="0" borderId="0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0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1" fillId="0" borderId="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3" fillId="0" borderId="12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43" fillId="0" borderId="13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43" fillId="0" borderId="14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43" fillId="0" borderId="15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16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4" fillId="0" borderId="12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7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8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18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19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18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19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16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1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21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22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21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22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3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4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3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24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25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24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8" fillId="0" borderId="16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44" fillId="0" borderId="14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9" fillId="0" borderId="24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4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8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8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18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4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3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6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7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1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21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8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4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2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6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8" xfId="10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8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18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5" fillId="0" borderId="18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18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19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6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8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9" fillId="0" borderId="25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5" fillId="0" borderId="19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18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9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5" fillId="0" borderId="22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21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5" fillId="0" borderId="25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24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7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4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4" fillId="0" borderId="12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7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5" fillId="0" borderId="19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7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0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3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9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0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6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5" fillId="0" borderId="18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0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7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5" fillId="0" borderId="21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4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24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31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0" borderId="0" xfId="1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40" fillId="0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40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11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6" fillId="0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46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10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0" fillId="0" borderId="0" xfId="10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?’ЋѓЋ‚›‰" xfId="38"/>
    <cellStyle name="_Veresen_derg" xfId="39"/>
    <cellStyle name="_Вик01102002 держ" xfId="40"/>
    <cellStyle name="_Книга1" xfId="41"/>
    <cellStyle name="_ПНП" xfId="42"/>
    <cellStyle name="_Прогноз ДМ по районах" xfId="43"/>
    <cellStyle name="Aaia?iue [0]_laroux" xfId="44"/>
    <cellStyle name="Aaia?iue_laroux" xfId="45"/>
    <cellStyle name="C?O" xfId="46"/>
    <cellStyle name="Cena$" xfId="47"/>
    <cellStyle name="CenaZ?" xfId="48"/>
    <cellStyle name="Ceny$" xfId="49"/>
    <cellStyle name="CenyZ?" xfId="50"/>
    <cellStyle name="Comma [0]_1996-1997-план 10 місяців" xfId="51"/>
    <cellStyle name="Comma_1996-1997-план 10 місяців" xfId="52"/>
    <cellStyle name="Currency [0]_1996-1997-план 10 місяців" xfId="53"/>
    <cellStyle name="Currency_1996-1997-план 10 місяців" xfId="54"/>
    <cellStyle name="Data" xfId="55"/>
    <cellStyle name="Dziesietny [0]_Arkusz1" xfId="56"/>
    <cellStyle name="Dziesietny_Arkusz1" xfId="57"/>
    <cellStyle name="Headline I" xfId="58"/>
    <cellStyle name="Headline II" xfId="59"/>
    <cellStyle name="Headline III" xfId="60"/>
    <cellStyle name="Iau?iue_laroux" xfId="61"/>
    <cellStyle name="Marza" xfId="62"/>
    <cellStyle name="Marza%" xfId="63"/>
    <cellStyle name="Marza_Veresen_derg" xfId="64"/>
    <cellStyle name="Nazwa" xfId="65"/>
    <cellStyle name="Normal_1996-1997-план 10 місяців" xfId="66"/>
    <cellStyle name="normalni_laroux" xfId="67"/>
    <cellStyle name="Normalny_A-FOUR TECH" xfId="68"/>
    <cellStyle name="Oeiainiaue [0]_laroux" xfId="69"/>
    <cellStyle name="Oeiainiaue_laroux" xfId="70"/>
    <cellStyle name="TrOds" xfId="71"/>
    <cellStyle name="Tytul" xfId="72"/>
    <cellStyle name="Walutowy [0]_Arkusz1" xfId="73"/>
    <cellStyle name="Walutowy_Arkusz1" xfId="74"/>
    <cellStyle name="" xfId="75"/>
    <cellStyle name="1" xfId="76"/>
    <cellStyle name="2" xfId="77"/>
    <cellStyle name="" xfId="78"/>
    <cellStyle name="’ЋѓЋ‚›‰" xfId="79"/>
    <cellStyle name="" xfId="80"/>
    <cellStyle name="" xfId="81"/>
    <cellStyle name="" xfId="82"/>
    <cellStyle name="ЏђЋ–…Ќ’Ќ›‰" xfId="83"/>
    <cellStyle name="Акцент1" xfId="84"/>
    <cellStyle name="Акцент2" xfId="85"/>
    <cellStyle name="Акцент3" xfId="86"/>
    <cellStyle name="Акцент4" xfId="87"/>
    <cellStyle name="Акцент5" xfId="88"/>
    <cellStyle name="Акцент6" xfId="89"/>
    <cellStyle name="Ввод " xfId="90"/>
    <cellStyle name="Вывод" xfId="91"/>
    <cellStyle name="Вычисление" xfId="92"/>
    <cellStyle name="Заголовок 1" xfId="93"/>
    <cellStyle name="Заголовок 2" xfId="94"/>
    <cellStyle name="Заголовок 3" xfId="95"/>
    <cellStyle name="Заголовок 4" xfId="96"/>
    <cellStyle name="Итог" xfId="97"/>
    <cellStyle name="Контрольная ячейка" xfId="98"/>
    <cellStyle name="Название" xfId="99"/>
    <cellStyle name="Нейтральный" xfId="100"/>
    <cellStyle name="Обычный_Додатки" xfId="101"/>
    <cellStyle name="Обычный_Додатки 2004" xfId="102"/>
    <cellStyle name="Плохой" xfId="103"/>
    <cellStyle name="Пояснение" xfId="104"/>
    <cellStyle name="Примечание" xfId="105"/>
    <cellStyle name="Связанная ячейка" xfId="106"/>
    <cellStyle name="Стиль 1" xfId="107"/>
    <cellStyle name="Текст предупреждения" xfId="108"/>
    <cellStyle name="Тысячи [0]_Розподіл (2)" xfId="109"/>
    <cellStyle name="Тысячи_Розподіл (2)" xfId="110"/>
    <cellStyle name="Хороший" xfId="111"/>
    <cellStyle name="”?Љ‘?ђЋ‚ЂЌЌ›‰" xfId="112"/>
    <cellStyle name="”?ЌЂЌ‘Ћ‚›‰" xfId="113"/>
    <cellStyle name="”Љ‘ђЋ‚ЂЌЌ›‰" xfId="114"/>
    <cellStyle name="”ЌЂЌ‘Ћ‚›‰" xfId="115"/>
    <cellStyle name="”€Љ‘€ђЋ‚ЂЌЌ›‰" xfId="116"/>
    <cellStyle name="”€ЌЂЌ‘Ћ‚›‰" xfId="117"/>
    <cellStyle name="„…Ќ…†Ќ›‰" xfId="118"/>
    <cellStyle name="‡ЂѓЋ‹Ћ‚ЋЉ1" xfId="119"/>
    <cellStyle name="‡ЂѓЋ‹Ћ‚ЋЉ2" xfId="120"/>
    <cellStyle name="€’ЋѓЋ‚›‰" xfId="1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pb-main/G/&#1041;&#1102;&#1076;&#1078;&#1077;&#1090;/&#1041;&#1102;&#1076;&#1078;&#1077;&#1090;%202008/&#1041;&#1102;&#1076;&#1078;&#1077;&#1090;%20&#1085;&#1072;%202008%20&#1088;&#1110;&#1082;/&#1060;&#1086;&#1088;&#1084;&#1091;&#1074;&#1072;&#1085;&#1085;&#1103;%20&#1073;&#1102;&#1076;&#1078;&#1077;&#1090;&#1091;/&#1044;&#1086;&#1076;%20&#1030;&#1030;%20&#1082;&#1086;&#1096;&#1080;&#1082;&#107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Voldemar/c/&#1052;&#1086;&#1080;%20&#1076;&#1086;&#1082;&#1091;&#1084;&#1077;&#1085;&#1090;&#1099;/Excel/ZVITY/POD/12-02/REZ_PLAN_i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Voldemar/c/ZVIT_M/pch_ROZ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Budget-galya/&#1041;&#1102;&#1076;&#1078;&#1077;&#1090;_2003/&#1052;&#1086;&#1080;%20&#1076;&#1086;&#1082;&#1091;&#1084;&#1077;&#1085;&#1090;&#1099;/&#1041;&#1102;&#1076;&#1078;&#1077;&#1090;_2002/&#1091;&#1090;&#1086;&#1095;&#1085;&#1077;&#1085;&#1085;&#1103;_2002/&#1059;&#1090;_&#1086;&#1073;&#1083;_&#1073;_19_06_&#1054;&#1056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/c/&#1052;&#1086;&#1080;%20&#1076;&#1086;&#1082;&#1091;&#1084;&#1077;&#1085;&#1090;&#1099;/Exsel/TABL16_DP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е додаток №5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Всього"/>
      <sheetName val="Ліценз"/>
      <sheetName val="Ліценз1"/>
      <sheetName val="Акциз"/>
      <sheetName val="Акциз1"/>
      <sheetName val="Надра"/>
      <sheetName val="Надра1"/>
      <sheetName val="Вода"/>
      <sheetName val="Вода1"/>
      <sheetName val="Ліс"/>
      <sheetName val="Ліс1"/>
      <sheetName val="ПДВ"/>
      <sheetName val="ПДВ1"/>
      <sheetName val="ПнП"/>
      <sheetName val="ПнП1"/>
      <sheetName val="Оренда"/>
      <sheetName val="Оренда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джер_фінанс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обласний_звичайний (2)"/>
      <sheetName val="зарплата2"/>
      <sheetName val="енергонос_дод3"/>
      <sheetName val="Завдання Дотація6"/>
      <sheetName val="кошти_передан7"/>
      <sheetName val="субсид_додаток10"/>
      <sheetName val="субв_з_облб11"/>
      <sheetName val="дод_інсулін1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8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selection pane="topLeft" activeCell="G12" activeCellId="0" sqref="G12"/>
    </sheetView>
  </sheetViews>
  <sheetFormatPr defaultColWidth="9.1015625" defaultRowHeight="28.2" zeroHeight="false" outlineLevelRow="0" outlineLevelCol="0"/>
  <cols>
    <col collapsed="false" customWidth="true" hidden="false" outlineLevel="0" max="1" min="1" style="1" width="43.55"/>
    <col collapsed="false" customWidth="true" hidden="false" outlineLevel="0" max="2" min="2" style="1" width="15.32"/>
    <col collapsed="false" customWidth="true" hidden="false" outlineLevel="0" max="3" min="3" style="2" width="58.87"/>
    <col collapsed="false" customWidth="true" hidden="false" outlineLevel="0" max="4" min="4" style="3" width="17.99"/>
    <col collapsed="false" customWidth="true" hidden="false" outlineLevel="0" max="5" min="5" style="4" width="22.55"/>
    <col collapsed="false" customWidth="true" hidden="false" outlineLevel="0" max="6" min="6" style="2" width="31.99"/>
    <col collapsed="false" customWidth="true" hidden="false" outlineLevel="0" max="7" min="7" style="2" width="29.99"/>
    <col collapsed="false" customWidth="true" hidden="false" outlineLevel="0" max="8" min="8" style="1" width="18.55"/>
    <col collapsed="false" customWidth="true" hidden="true" outlineLevel="0" max="9" min="9" style="5" width="3.99"/>
    <col collapsed="false" customWidth="true" hidden="false" outlineLevel="0" max="10" min="10" style="2" width="22.88"/>
    <col collapsed="false" customWidth="false" hidden="false" outlineLevel="0" max="257" min="11" style="2" width="9.1"/>
  </cols>
  <sheetData>
    <row r="1" s="6" customFormat="true" ht="31.5" hidden="false" customHeight="true" outlineLevel="0" collapsed="false">
      <c r="D1" s="7"/>
      <c r="E1" s="8"/>
      <c r="F1" s="9" t="s">
        <v>0</v>
      </c>
      <c r="G1" s="9"/>
      <c r="H1" s="9"/>
      <c r="I1" s="10"/>
    </row>
    <row r="2" s="6" customFormat="true" ht="30" hidden="false" customHeight="true" outlineLevel="0" collapsed="false">
      <c r="D2" s="7"/>
      <c r="E2" s="8"/>
      <c r="F2" s="9" t="s">
        <v>1</v>
      </c>
      <c r="G2" s="9"/>
      <c r="H2" s="9"/>
      <c r="I2" s="10"/>
    </row>
    <row r="3" s="6" customFormat="true" ht="30.75" hidden="false" customHeight="true" outlineLevel="0" collapsed="false">
      <c r="D3" s="7"/>
      <c r="E3" s="11"/>
      <c r="F3" s="12" t="s">
        <v>2</v>
      </c>
      <c r="G3" s="12"/>
      <c r="H3" s="12"/>
      <c r="I3" s="13"/>
    </row>
    <row r="4" s="16" customFormat="true" ht="28.5" hidden="false" customHeight="true" outlineLevel="0" collapsed="false">
      <c r="A4" s="14" t="s">
        <v>3</v>
      </c>
      <c r="B4" s="14"/>
      <c r="C4" s="14"/>
      <c r="D4" s="14"/>
      <c r="E4" s="14"/>
      <c r="F4" s="14"/>
      <c r="G4" s="14"/>
      <c r="H4" s="14"/>
      <c r="I4" s="15"/>
    </row>
    <row r="5" s="18" customFormat="true" ht="57.9" hidden="false" customHeight="true" outlineLevel="0" collapsed="false">
      <c r="A5" s="17" t="s">
        <v>4</v>
      </c>
      <c r="B5" s="17"/>
      <c r="C5" s="17"/>
      <c r="D5" s="17"/>
      <c r="E5" s="17"/>
      <c r="F5" s="17"/>
      <c r="G5" s="17"/>
      <c r="H5" s="17"/>
      <c r="I5" s="15"/>
    </row>
    <row r="6" s="18" customFormat="true" ht="15.7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5"/>
    </row>
    <row r="7" s="6" customFormat="true" ht="30.75" hidden="false" customHeight="true" outlineLevel="0" collapsed="false">
      <c r="A7" s="19" t="n">
        <v>1358700000</v>
      </c>
      <c r="D7" s="7"/>
      <c r="E7" s="11"/>
      <c r="F7" s="20"/>
      <c r="G7" s="20"/>
      <c r="H7" s="20"/>
      <c r="I7" s="13"/>
    </row>
    <row r="8" s="6" customFormat="true" ht="30.75" hidden="false" customHeight="true" outlineLevel="0" collapsed="false">
      <c r="A8" s="21" t="s">
        <v>5</v>
      </c>
      <c r="D8" s="7"/>
      <c r="E8" s="11"/>
      <c r="F8" s="20"/>
      <c r="G8" s="20"/>
      <c r="H8" s="20"/>
      <c r="I8" s="13"/>
    </row>
    <row r="9" s="1" customFormat="true" ht="37.5" hidden="false" customHeight="true" outlineLevel="0" collapsed="false">
      <c r="A9" s="22" t="s">
        <v>6</v>
      </c>
      <c r="B9" s="23" t="s">
        <v>7</v>
      </c>
      <c r="C9" s="24" t="s">
        <v>8</v>
      </c>
      <c r="D9" s="22" t="s">
        <v>9</v>
      </c>
      <c r="E9" s="22" t="s">
        <v>10</v>
      </c>
      <c r="F9" s="22" t="s">
        <v>11</v>
      </c>
      <c r="G9" s="25" t="s">
        <v>12</v>
      </c>
      <c r="H9" s="25"/>
      <c r="I9" s="26"/>
    </row>
    <row r="10" s="1" customFormat="true" ht="51" hidden="false" customHeight="true" outlineLevel="0" collapsed="false">
      <c r="A10" s="22"/>
      <c r="B10" s="23"/>
      <c r="C10" s="24"/>
      <c r="D10" s="22"/>
      <c r="E10" s="22"/>
      <c r="F10" s="22"/>
      <c r="G10" s="24" t="s">
        <v>13</v>
      </c>
      <c r="H10" s="22" t="s">
        <v>14</v>
      </c>
      <c r="I10" s="26"/>
    </row>
    <row r="11" s="36" customFormat="true" ht="39" hidden="false" customHeight="true" outlineLevel="0" collapsed="false">
      <c r="A11" s="27" t="s">
        <v>15</v>
      </c>
      <c r="B11" s="28" t="n">
        <v>2271</v>
      </c>
      <c r="C11" s="29" t="s">
        <v>16</v>
      </c>
      <c r="D11" s="30" t="s">
        <v>17</v>
      </c>
      <c r="E11" s="31" t="n">
        <v>215</v>
      </c>
      <c r="F11" s="32" t="n">
        <f aca="false">G11+H11</f>
        <v>1247000</v>
      </c>
      <c r="G11" s="33" t="n">
        <v>1247000</v>
      </c>
      <c r="H11" s="34"/>
      <c r="I11" s="35"/>
    </row>
    <row r="12" s="36" customFormat="true" ht="59.25" hidden="false" customHeight="true" outlineLevel="0" collapsed="false">
      <c r="A12" s="27"/>
      <c r="B12" s="37" t="n">
        <v>2272</v>
      </c>
      <c r="C12" s="38" t="s">
        <v>18</v>
      </c>
      <c r="D12" s="39" t="s">
        <v>19</v>
      </c>
      <c r="E12" s="40" t="n">
        <v>600</v>
      </c>
      <c r="F12" s="41" t="n">
        <f aca="false">G12+H12</f>
        <v>35400</v>
      </c>
      <c r="G12" s="42" t="n">
        <v>35400</v>
      </c>
      <c r="H12" s="43"/>
      <c r="I12" s="35"/>
    </row>
    <row r="13" s="36" customFormat="true" ht="39" hidden="false" customHeight="true" outlineLevel="0" collapsed="false">
      <c r="A13" s="27"/>
      <c r="B13" s="37" t="n">
        <v>2273</v>
      </c>
      <c r="C13" s="38" t="s">
        <v>20</v>
      </c>
      <c r="D13" s="39" t="s">
        <v>21</v>
      </c>
      <c r="E13" s="40" t="n">
        <v>121819</v>
      </c>
      <c r="F13" s="41" t="n">
        <f aca="false">G13+H13</f>
        <v>1340000</v>
      </c>
      <c r="G13" s="42" t="n">
        <v>1340000</v>
      </c>
      <c r="H13" s="43"/>
      <c r="I13" s="35"/>
    </row>
    <row r="14" s="36" customFormat="true" ht="34.5" hidden="false" customHeight="true" outlineLevel="0" collapsed="false">
      <c r="A14" s="27"/>
      <c r="B14" s="37" t="n">
        <v>2274</v>
      </c>
      <c r="C14" s="38" t="s">
        <v>22</v>
      </c>
      <c r="D14" s="39" t="s">
        <v>19</v>
      </c>
      <c r="E14" s="40" t="n">
        <v>13700</v>
      </c>
      <c r="F14" s="41" t="n">
        <f aca="false">G14+H14</f>
        <v>274000</v>
      </c>
      <c r="G14" s="42" t="n">
        <v>274000</v>
      </c>
      <c r="H14" s="43"/>
      <c r="I14" s="35"/>
    </row>
    <row r="15" s="36" customFormat="true" ht="64.5" hidden="false" customHeight="true" outlineLevel="0" collapsed="false">
      <c r="A15" s="27"/>
      <c r="B15" s="37" t="n">
        <v>2275</v>
      </c>
      <c r="C15" s="38" t="s">
        <v>23</v>
      </c>
      <c r="D15" s="39"/>
      <c r="E15" s="40"/>
      <c r="F15" s="41" t="n">
        <f aca="false">G15+H15</f>
        <v>300</v>
      </c>
      <c r="G15" s="42" t="n">
        <v>300</v>
      </c>
      <c r="H15" s="43"/>
      <c r="I15" s="35"/>
    </row>
    <row r="16" s="36" customFormat="true" ht="67.5" hidden="false" customHeight="true" outlineLevel="0" collapsed="false">
      <c r="A16" s="27"/>
      <c r="B16" s="44" t="n">
        <v>2270</v>
      </c>
      <c r="C16" s="45" t="s">
        <v>24</v>
      </c>
      <c r="D16" s="46"/>
      <c r="E16" s="47"/>
      <c r="F16" s="48" t="n">
        <f aca="false">G16+H16</f>
        <v>2896700</v>
      </c>
      <c r="G16" s="49" t="n">
        <f aca="false">G11+G12+G13+G14+G15</f>
        <v>2896700</v>
      </c>
      <c r="H16" s="49" t="n">
        <f aca="false">H11+H12+H13+H14+H15</f>
        <v>0</v>
      </c>
      <c r="I16" s="50" t="n">
        <f aca="false">I11+I12+I13</f>
        <v>0</v>
      </c>
    </row>
    <row r="17" s="36" customFormat="true" ht="41.25" hidden="false" customHeight="true" outlineLevel="0" collapsed="false">
      <c r="A17" s="51" t="s">
        <v>25</v>
      </c>
      <c r="B17" s="28" t="n">
        <v>2271</v>
      </c>
      <c r="C17" s="29" t="s">
        <v>16</v>
      </c>
      <c r="D17" s="30" t="s">
        <v>17</v>
      </c>
      <c r="E17" s="31" t="n">
        <v>113</v>
      </c>
      <c r="F17" s="32" t="n">
        <f aca="false">G17+H17</f>
        <v>631000</v>
      </c>
      <c r="G17" s="33" t="n">
        <v>631000</v>
      </c>
      <c r="H17" s="34"/>
      <c r="I17" s="35"/>
    </row>
    <row r="18" s="36" customFormat="true" ht="57.75" hidden="false" customHeight="true" outlineLevel="0" collapsed="false">
      <c r="A18" s="51"/>
      <c r="B18" s="37" t="n">
        <v>2272</v>
      </c>
      <c r="C18" s="38" t="s">
        <v>18</v>
      </c>
      <c r="D18" s="39" t="s">
        <v>19</v>
      </c>
      <c r="E18" s="40" t="n">
        <v>369</v>
      </c>
      <c r="F18" s="41" t="n">
        <f aca="false">G18+H18</f>
        <v>21800</v>
      </c>
      <c r="G18" s="42" t="n">
        <v>21800</v>
      </c>
      <c r="H18" s="43"/>
      <c r="I18" s="35"/>
    </row>
    <row r="19" s="36" customFormat="true" ht="33.75" hidden="false" customHeight="true" outlineLevel="0" collapsed="false">
      <c r="A19" s="51"/>
      <c r="B19" s="37" t="n">
        <v>2273</v>
      </c>
      <c r="C19" s="38" t="s">
        <v>20</v>
      </c>
      <c r="D19" s="39" t="s">
        <v>21</v>
      </c>
      <c r="E19" s="40" t="n">
        <v>30782</v>
      </c>
      <c r="F19" s="41" t="n">
        <f aca="false">G19+H19</f>
        <v>338600</v>
      </c>
      <c r="G19" s="42" t="n">
        <v>338600</v>
      </c>
      <c r="H19" s="43"/>
      <c r="I19" s="35"/>
    </row>
    <row r="20" s="36" customFormat="true" ht="63" hidden="false" customHeight="true" outlineLevel="0" collapsed="false">
      <c r="A20" s="51"/>
      <c r="B20" s="37" t="n">
        <v>2275</v>
      </c>
      <c r="C20" s="38" t="s">
        <v>23</v>
      </c>
      <c r="D20" s="39"/>
      <c r="E20" s="40"/>
      <c r="F20" s="41" t="n">
        <f aca="false">G20+H20</f>
        <v>4200</v>
      </c>
      <c r="G20" s="42" t="n">
        <v>4200</v>
      </c>
      <c r="H20" s="43"/>
      <c r="I20" s="35"/>
    </row>
    <row r="21" s="36" customFormat="true" ht="57.75" hidden="false" customHeight="true" outlineLevel="0" collapsed="false">
      <c r="A21" s="51"/>
      <c r="B21" s="44" t="n">
        <v>2270</v>
      </c>
      <c r="C21" s="45" t="s">
        <v>24</v>
      </c>
      <c r="D21" s="46"/>
      <c r="E21" s="52"/>
      <c r="F21" s="48" t="n">
        <f aca="false">G21+H21</f>
        <v>995600</v>
      </c>
      <c r="G21" s="49" t="n">
        <f aca="false">SUM(G17:G20)</f>
        <v>995600</v>
      </c>
      <c r="H21" s="49" t="n">
        <f aca="false">SUM(H17:H20)</f>
        <v>0</v>
      </c>
      <c r="I21" s="50" t="n">
        <f aca="false">I17+I18+I19</f>
        <v>0</v>
      </c>
    </row>
    <row r="22" s="36" customFormat="true" ht="42" hidden="false" customHeight="true" outlineLevel="0" collapsed="false">
      <c r="A22" s="53" t="s">
        <v>26</v>
      </c>
      <c r="B22" s="54" t="n">
        <v>2271</v>
      </c>
      <c r="C22" s="29" t="s">
        <v>16</v>
      </c>
      <c r="D22" s="55" t="s">
        <v>17</v>
      </c>
      <c r="E22" s="31"/>
      <c r="F22" s="56" t="n">
        <f aca="false">G22+H22</f>
        <v>17000</v>
      </c>
      <c r="G22" s="33" t="n">
        <v>17000</v>
      </c>
      <c r="H22" s="34"/>
      <c r="I22" s="35" t="n">
        <v>-300</v>
      </c>
    </row>
    <row r="23" s="36" customFormat="true" ht="57.75" hidden="false" customHeight="true" outlineLevel="0" collapsed="false">
      <c r="A23" s="53"/>
      <c r="B23" s="37" t="n">
        <v>2272</v>
      </c>
      <c r="C23" s="38" t="s">
        <v>18</v>
      </c>
      <c r="D23" s="39" t="s">
        <v>19</v>
      </c>
      <c r="E23" s="40" t="n">
        <v>153</v>
      </c>
      <c r="F23" s="41" t="n">
        <f aca="false">G23+H23</f>
        <v>9000</v>
      </c>
      <c r="G23" s="42" t="n">
        <v>9000</v>
      </c>
      <c r="H23" s="43"/>
      <c r="I23" s="35"/>
    </row>
    <row r="24" s="36" customFormat="true" ht="40.5" hidden="false" customHeight="true" outlineLevel="0" collapsed="false">
      <c r="A24" s="53"/>
      <c r="B24" s="57" t="n">
        <v>2273</v>
      </c>
      <c r="C24" s="38" t="s">
        <v>20</v>
      </c>
      <c r="D24" s="39" t="s">
        <v>21</v>
      </c>
      <c r="E24" s="40" t="n">
        <v>5400</v>
      </c>
      <c r="F24" s="41" t="n">
        <f aca="false">G24</f>
        <v>59400</v>
      </c>
      <c r="G24" s="42" t="n">
        <v>59400</v>
      </c>
      <c r="H24" s="58"/>
      <c r="I24" s="35"/>
    </row>
    <row r="25" s="36" customFormat="true" ht="37.5" hidden="false" customHeight="true" outlineLevel="0" collapsed="false">
      <c r="A25" s="53"/>
      <c r="B25" s="57" t="n">
        <v>2274</v>
      </c>
      <c r="C25" s="38" t="s">
        <v>22</v>
      </c>
      <c r="D25" s="39" t="s">
        <v>19</v>
      </c>
      <c r="E25" s="40" t="n">
        <v>5000</v>
      </c>
      <c r="F25" s="41" t="n">
        <f aca="false">G25</f>
        <v>100000</v>
      </c>
      <c r="G25" s="42" t="n">
        <v>100000</v>
      </c>
      <c r="H25" s="58"/>
      <c r="I25" s="35"/>
    </row>
    <row r="26" s="36" customFormat="true" ht="60" hidden="false" customHeight="true" outlineLevel="0" collapsed="false">
      <c r="A26" s="53"/>
      <c r="B26" s="57" t="n">
        <v>2275</v>
      </c>
      <c r="C26" s="38" t="s">
        <v>23</v>
      </c>
      <c r="D26" s="39"/>
      <c r="E26" s="40"/>
      <c r="F26" s="41" t="n">
        <f aca="false">G26</f>
        <v>1200</v>
      </c>
      <c r="G26" s="42" t="n">
        <v>1200</v>
      </c>
      <c r="H26" s="42"/>
      <c r="I26" s="35"/>
    </row>
    <row r="27" s="36" customFormat="true" ht="63" hidden="false" customHeight="true" outlineLevel="0" collapsed="false">
      <c r="A27" s="53"/>
      <c r="B27" s="59" t="n">
        <v>2270</v>
      </c>
      <c r="C27" s="45" t="s">
        <v>24</v>
      </c>
      <c r="D27" s="60"/>
      <c r="E27" s="52"/>
      <c r="F27" s="48" t="n">
        <f aca="false">G27+H27</f>
        <v>186600</v>
      </c>
      <c r="G27" s="49" t="n">
        <f aca="false">G22+G24+G25+G26+G23</f>
        <v>186600</v>
      </c>
      <c r="H27" s="49"/>
      <c r="I27" s="50" t="n">
        <f aca="false">SUM(I22:I25)</f>
        <v>-300</v>
      </c>
    </row>
    <row r="28" s="36" customFormat="true" ht="42" hidden="false" customHeight="true" outlineLevel="0" collapsed="false">
      <c r="A28" s="61" t="s">
        <v>27</v>
      </c>
      <c r="B28" s="62" t="n">
        <v>2271</v>
      </c>
      <c r="C28" s="29" t="s">
        <v>16</v>
      </c>
      <c r="D28" s="55" t="s">
        <v>17</v>
      </c>
      <c r="E28" s="31" t="n">
        <v>7</v>
      </c>
      <c r="F28" s="56" t="n">
        <f aca="false">G28+H28</f>
        <v>40600</v>
      </c>
      <c r="G28" s="33" t="n">
        <v>40600</v>
      </c>
      <c r="H28" s="34"/>
      <c r="I28" s="35" t="n">
        <v>-300</v>
      </c>
    </row>
    <row r="29" s="36" customFormat="true" ht="59.25" hidden="false" customHeight="true" outlineLevel="0" collapsed="false">
      <c r="A29" s="61"/>
      <c r="B29" s="63" t="n">
        <v>2272</v>
      </c>
      <c r="C29" s="38" t="s">
        <v>18</v>
      </c>
      <c r="D29" s="64" t="s">
        <v>19</v>
      </c>
      <c r="E29" s="40" t="n">
        <v>41</v>
      </c>
      <c r="F29" s="65" t="n">
        <f aca="false">G29+H29</f>
        <v>2400</v>
      </c>
      <c r="G29" s="42"/>
      <c r="H29" s="43" t="n">
        <v>2400</v>
      </c>
      <c r="I29" s="35"/>
    </row>
    <row r="30" s="36" customFormat="true" ht="39.75" hidden="false" customHeight="true" outlineLevel="0" collapsed="false">
      <c r="A30" s="61"/>
      <c r="B30" s="63" t="n">
        <v>2273</v>
      </c>
      <c r="C30" s="38" t="s">
        <v>20</v>
      </c>
      <c r="D30" s="64" t="s">
        <v>21</v>
      </c>
      <c r="E30" s="40" t="n">
        <v>3500</v>
      </c>
      <c r="F30" s="65" t="n">
        <f aca="false">G30+H30</f>
        <v>38500</v>
      </c>
      <c r="G30" s="42" t="n">
        <v>38500</v>
      </c>
      <c r="H30" s="43"/>
      <c r="I30" s="35" t="n">
        <v>300</v>
      </c>
    </row>
    <row r="31" s="36" customFormat="true" ht="69" hidden="false" customHeight="true" outlineLevel="0" collapsed="false">
      <c r="A31" s="61"/>
      <c r="B31" s="63" t="n">
        <v>2275</v>
      </c>
      <c r="C31" s="38" t="s">
        <v>23</v>
      </c>
      <c r="D31" s="39"/>
      <c r="E31" s="40"/>
      <c r="F31" s="41" t="n">
        <f aca="false">G31+H31</f>
        <v>3000</v>
      </c>
      <c r="G31" s="42" t="n">
        <v>3000</v>
      </c>
      <c r="H31" s="43"/>
      <c r="I31" s="35"/>
    </row>
    <row r="32" s="36" customFormat="true" ht="61.5" hidden="false" customHeight="true" outlineLevel="0" collapsed="false">
      <c r="A32" s="61"/>
      <c r="B32" s="66" t="n">
        <v>2270</v>
      </c>
      <c r="C32" s="45" t="s">
        <v>24</v>
      </c>
      <c r="D32" s="67"/>
      <c r="E32" s="52"/>
      <c r="F32" s="49" t="n">
        <f aca="false">F28+F30+F29+F31</f>
        <v>84500</v>
      </c>
      <c r="G32" s="49" t="n">
        <f aca="false">G28+G30+G29+G31</f>
        <v>82100</v>
      </c>
      <c r="H32" s="49" t="n">
        <f aca="false">H28+H30+H29+H31</f>
        <v>2400</v>
      </c>
      <c r="I32" s="50" t="n">
        <f aca="false">I28+I29+I30</f>
        <v>0</v>
      </c>
    </row>
    <row r="33" s="77" customFormat="true" ht="1.5" hidden="false" customHeight="true" outlineLevel="0" collapsed="false">
      <c r="A33" s="68" t="s">
        <v>28</v>
      </c>
      <c r="B33" s="69"/>
      <c r="C33" s="70"/>
      <c r="D33" s="71"/>
      <c r="E33" s="72"/>
      <c r="F33" s="73"/>
      <c r="G33" s="74"/>
      <c r="H33" s="75"/>
      <c r="I33" s="76"/>
    </row>
    <row r="34" s="36" customFormat="true" ht="41.25" hidden="false" customHeight="true" outlineLevel="0" collapsed="false">
      <c r="A34" s="68"/>
      <c r="B34" s="63" t="n">
        <v>2271</v>
      </c>
      <c r="C34" s="38" t="s">
        <v>16</v>
      </c>
      <c r="D34" s="39" t="s">
        <v>17</v>
      </c>
      <c r="E34" s="40" t="n">
        <v>8</v>
      </c>
      <c r="F34" s="41" t="n">
        <f aca="false">G34+H34</f>
        <v>46400</v>
      </c>
      <c r="G34" s="42" t="n">
        <v>46400</v>
      </c>
      <c r="H34" s="43"/>
      <c r="I34" s="35" t="n">
        <v>-350</v>
      </c>
    </row>
    <row r="35" s="36" customFormat="true" ht="63.75" hidden="false" customHeight="true" outlineLevel="0" collapsed="false">
      <c r="A35" s="68"/>
      <c r="B35" s="63" t="n">
        <v>2272</v>
      </c>
      <c r="C35" s="38" t="s">
        <v>18</v>
      </c>
      <c r="D35" s="39" t="s">
        <v>19</v>
      </c>
      <c r="E35" s="40" t="n">
        <v>42</v>
      </c>
      <c r="F35" s="41" t="n">
        <f aca="false">G35+H35</f>
        <v>2500</v>
      </c>
      <c r="G35" s="42" t="n">
        <v>2500</v>
      </c>
      <c r="H35" s="43"/>
      <c r="I35" s="35"/>
    </row>
    <row r="36" s="36" customFormat="true" ht="36.75" hidden="false" customHeight="true" outlineLevel="0" collapsed="false">
      <c r="A36" s="68"/>
      <c r="B36" s="63" t="n">
        <v>2273</v>
      </c>
      <c r="C36" s="38" t="s">
        <v>20</v>
      </c>
      <c r="D36" s="39" t="s">
        <v>21</v>
      </c>
      <c r="E36" s="40" t="n">
        <v>2891</v>
      </c>
      <c r="F36" s="41" t="n">
        <f aca="false">G36+H36</f>
        <v>31800</v>
      </c>
      <c r="G36" s="42" t="n">
        <v>31800</v>
      </c>
      <c r="H36" s="43"/>
      <c r="I36" s="35" t="n">
        <v>350</v>
      </c>
    </row>
    <row r="37" s="36" customFormat="true" ht="64.5" hidden="false" customHeight="true" outlineLevel="0" collapsed="false">
      <c r="A37" s="68"/>
      <c r="B37" s="63" t="n">
        <v>2275</v>
      </c>
      <c r="C37" s="38" t="s">
        <v>23</v>
      </c>
      <c r="D37" s="39"/>
      <c r="E37" s="40"/>
      <c r="F37" s="41" t="n">
        <f aca="false">G37+H37</f>
        <v>5900</v>
      </c>
      <c r="G37" s="42" t="n">
        <v>5900</v>
      </c>
      <c r="H37" s="43"/>
      <c r="I37" s="35"/>
    </row>
    <row r="38" s="36" customFormat="true" ht="65.25" hidden="false" customHeight="true" outlineLevel="0" collapsed="false">
      <c r="A38" s="68"/>
      <c r="B38" s="78" t="n">
        <v>2270</v>
      </c>
      <c r="C38" s="45" t="s">
        <v>24</v>
      </c>
      <c r="D38" s="60"/>
      <c r="E38" s="52"/>
      <c r="F38" s="48" t="n">
        <f aca="false">F34+F36+F35+F37</f>
        <v>86600</v>
      </c>
      <c r="G38" s="49" t="n">
        <f aca="false">G34+G35+G36+G37</f>
        <v>86600</v>
      </c>
      <c r="H38" s="79" t="n">
        <f aca="false">H34+H36</f>
        <v>0</v>
      </c>
      <c r="I38" s="35" t="n">
        <f aca="false">I34+I36</f>
        <v>0</v>
      </c>
    </row>
    <row r="39" s="36" customFormat="true" ht="39.75" hidden="false" customHeight="true" outlineLevel="0" collapsed="false">
      <c r="A39" s="68" t="s">
        <v>29</v>
      </c>
      <c r="B39" s="62" t="n">
        <v>2271</v>
      </c>
      <c r="C39" s="29" t="s">
        <v>16</v>
      </c>
      <c r="D39" s="30" t="s">
        <v>17</v>
      </c>
      <c r="E39" s="31" t="n">
        <v>7690</v>
      </c>
      <c r="F39" s="80" t="n">
        <f aca="false">G39+H39</f>
        <v>44297100</v>
      </c>
      <c r="G39" s="81" t="n">
        <f aca="false">44613100-316000</f>
        <v>44297100</v>
      </c>
      <c r="H39" s="34"/>
      <c r="I39" s="35" t="n">
        <v>199000</v>
      </c>
      <c r="J39" s="82" t="n">
        <f aca="false">F39/E39</f>
        <v>5760.3511053316</v>
      </c>
    </row>
    <row r="40" s="36" customFormat="true" ht="63" hidden="false" customHeight="true" outlineLevel="0" collapsed="false">
      <c r="A40" s="68"/>
      <c r="B40" s="63" t="n">
        <v>2272</v>
      </c>
      <c r="C40" s="38" t="s">
        <v>18</v>
      </c>
      <c r="D40" s="39" t="s">
        <v>19</v>
      </c>
      <c r="E40" s="40" t="n">
        <v>27498</v>
      </c>
      <c r="F40" s="83" t="n">
        <f aca="false">G40+H40</f>
        <v>1622366.86</v>
      </c>
      <c r="G40" s="84" t="n">
        <v>1622366.86</v>
      </c>
      <c r="H40" s="43"/>
      <c r="I40" s="35"/>
      <c r="J40" s="82" t="n">
        <f aca="false">F40/E40</f>
        <v>58.9994494145029</v>
      </c>
    </row>
    <row r="41" s="36" customFormat="true" ht="40.5" hidden="false" customHeight="true" outlineLevel="0" collapsed="false">
      <c r="A41" s="68"/>
      <c r="B41" s="63" t="n">
        <v>2273</v>
      </c>
      <c r="C41" s="38" t="s">
        <v>20</v>
      </c>
      <c r="D41" s="39" t="s">
        <v>21</v>
      </c>
      <c r="E41" s="40" t="n">
        <v>902640</v>
      </c>
      <c r="F41" s="83" t="n">
        <f aca="false">G41+H41</f>
        <v>9849037.91</v>
      </c>
      <c r="G41" s="84" t="n">
        <f aca="false">9929037.91-80000</f>
        <v>9849037.91</v>
      </c>
      <c r="H41" s="43"/>
      <c r="I41" s="35" t="n">
        <v>650</v>
      </c>
      <c r="J41" s="82" t="n">
        <f aca="false">F41/E41</f>
        <v>10.911368773819</v>
      </c>
    </row>
    <row r="42" s="36" customFormat="true" ht="39" hidden="false" customHeight="true" outlineLevel="0" collapsed="false">
      <c r="A42" s="68"/>
      <c r="B42" s="63" t="n">
        <v>2274</v>
      </c>
      <c r="C42" s="38" t="s">
        <v>22</v>
      </c>
      <c r="D42" s="39" t="s">
        <v>19</v>
      </c>
      <c r="E42" s="40" t="n">
        <v>140000</v>
      </c>
      <c r="F42" s="83" t="n">
        <f aca="false">G42+H42</f>
        <v>2800000</v>
      </c>
      <c r="G42" s="84" t="n">
        <v>2800000</v>
      </c>
      <c r="H42" s="43"/>
      <c r="I42" s="35"/>
      <c r="J42" s="82" t="n">
        <f aca="false">F42/E42</f>
        <v>20</v>
      </c>
    </row>
    <row r="43" s="36" customFormat="true" ht="63" hidden="false" customHeight="true" outlineLevel="0" collapsed="false">
      <c r="A43" s="68"/>
      <c r="B43" s="63" t="n">
        <v>2275</v>
      </c>
      <c r="C43" s="38" t="s">
        <v>23</v>
      </c>
      <c r="D43" s="39"/>
      <c r="E43" s="40"/>
      <c r="F43" s="83" t="n">
        <f aca="false">G43+H43</f>
        <v>5585110.23</v>
      </c>
      <c r="G43" s="84" t="n">
        <f aca="false">5269110.23+316000</f>
        <v>5585110.23</v>
      </c>
      <c r="H43" s="43"/>
      <c r="I43" s="35"/>
    </row>
    <row r="44" s="36" customFormat="true" ht="47.25" hidden="true" customHeight="true" outlineLevel="0" collapsed="false">
      <c r="A44" s="68"/>
      <c r="B44" s="63"/>
      <c r="C44" s="38"/>
      <c r="D44" s="39"/>
      <c r="E44" s="40"/>
      <c r="F44" s="83"/>
      <c r="G44" s="84"/>
      <c r="H44" s="43"/>
      <c r="I44" s="35"/>
    </row>
    <row r="45" s="36" customFormat="true" ht="63.75" hidden="false" customHeight="true" outlineLevel="0" collapsed="false">
      <c r="A45" s="68"/>
      <c r="B45" s="66" t="n">
        <v>2270</v>
      </c>
      <c r="C45" s="45" t="s">
        <v>24</v>
      </c>
      <c r="D45" s="60"/>
      <c r="E45" s="52"/>
      <c r="F45" s="85" t="n">
        <f aca="false">G45+H45</f>
        <v>64153615</v>
      </c>
      <c r="G45" s="86" t="n">
        <f aca="false">SUM(G39:G44)</f>
        <v>64153615</v>
      </c>
      <c r="H45" s="79" t="n">
        <f aca="false">SUM(H39:H41)</f>
        <v>0</v>
      </c>
      <c r="I45" s="50" t="e">
        <f aca="false">I39+I40+I41+#REF!</f>
        <v>#REF!</v>
      </c>
    </row>
    <row r="46" s="36" customFormat="true" ht="51.75" hidden="false" customHeight="true" outlineLevel="0" collapsed="false">
      <c r="A46" s="68" t="s">
        <v>30</v>
      </c>
      <c r="B46" s="28" t="n">
        <v>2271</v>
      </c>
      <c r="C46" s="29" t="s">
        <v>16</v>
      </c>
      <c r="D46" s="30" t="s">
        <v>17</v>
      </c>
      <c r="E46" s="31" t="n">
        <v>713</v>
      </c>
      <c r="F46" s="32" t="n">
        <f aca="false">G46+H46</f>
        <v>4134000</v>
      </c>
      <c r="G46" s="33" t="n">
        <v>4134000</v>
      </c>
      <c r="H46" s="34"/>
      <c r="I46" s="35"/>
    </row>
    <row r="47" s="36" customFormat="true" ht="57.75" hidden="false" customHeight="true" outlineLevel="0" collapsed="false">
      <c r="A47" s="68"/>
      <c r="B47" s="37" t="n">
        <v>2272</v>
      </c>
      <c r="C47" s="38" t="s">
        <v>18</v>
      </c>
      <c r="D47" s="39" t="s">
        <v>19</v>
      </c>
      <c r="E47" s="40" t="n">
        <v>18124</v>
      </c>
      <c r="F47" s="41" t="n">
        <f aca="false">G47+H47</f>
        <v>1069300</v>
      </c>
      <c r="G47" s="42" t="n">
        <v>1069300</v>
      </c>
      <c r="H47" s="43"/>
      <c r="I47" s="35"/>
    </row>
    <row r="48" s="36" customFormat="true" ht="35.25" hidden="false" customHeight="true" outlineLevel="0" collapsed="false">
      <c r="A48" s="68"/>
      <c r="B48" s="37" t="n">
        <v>2273</v>
      </c>
      <c r="C48" s="38" t="s">
        <v>20</v>
      </c>
      <c r="D48" s="39" t="s">
        <v>21</v>
      </c>
      <c r="E48" s="40" t="n">
        <v>38700</v>
      </c>
      <c r="F48" s="41" t="n">
        <f aca="false">G48+H48</f>
        <v>425700</v>
      </c>
      <c r="G48" s="42" t="n">
        <v>425700</v>
      </c>
      <c r="H48" s="43"/>
      <c r="I48" s="35"/>
    </row>
    <row r="49" s="36" customFormat="true" ht="66" hidden="false" customHeight="true" outlineLevel="0" collapsed="false">
      <c r="A49" s="68"/>
      <c r="B49" s="63" t="n">
        <v>2275</v>
      </c>
      <c r="C49" s="38" t="s">
        <v>23</v>
      </c>
      <c r="D49" s="39"/>
      <c r="E49" s="40"/>
      <c r="F49" s="41" t="n">
        <f aca="false">G49+H49</f>
        <v>19800</v>
      </c>
      <c r="G49" s="42" t="n">
        <v>19800</v>
      </c>
      <c r="H49" s="43"/>
      <c r="I49" s="35"/>
    </row>
    <row r="50" s="36" customFormat="true" ht="60.75" hidden="false" customHeight="true" outlineLevel="0" collapsed="false">
      <c r="A50" s="68"/>
      <c r="B50" s="44" t="n">
        <v>2270</v>
      </c>
      <c r="C50" s="45" t="s">
        <v>24</v>
      </c>
      <c r="D50" s="60"/>
      <c r="E50" s="52"/>
      <c r="F50" s="48" t="n">
        <f aca="false">G50+H50</f>
        <v>5648800</v>
      </c>
      <c r="G50" s="49" t="n">
        <f aca="false">G46+G47+G48+G49</f>
        <v>5648800</v>
      </c>
      <c r="H50" s="79" t="n">
        <f aca="false">H46+H47+H48</f>
        <v>0</v>
      </c>
      <c r="I50" s="35" t="e">
        <f aca="false">I46+I47+I48+#REF!</f>
        <v>#REF!</v>
      </c>
    </row>
    <row r="51" s="36" customFormat="true" ht="45.75" hidden="false" customHeight="true" outlineLevel="0" collapsed="false">
      <c r="A51" s="68" t="s">
        <v>31</v>
      </c>
      <c r="B51" s="28" t="n">
        <v>2271</v>
      </c>
      <c r="C51" s="29" t="s">
        <v>16</v>
      </c>
      <c r="D51" s="30" t="s">
        <v>17</v>
      </c>
      <c r="E51" s="31" t="n">
        <v>10</v>
      </c>
      <c r="F51" s="32" t="n">
        <f aca="false">G51+H51</f>
        <v>57600</v>
      </c>
      <c r="G51" s="33" t="n">
        <v>57600</v>
      </c>
      <c r="H51" s="34"/>
      <c r="I51" s="35"/>
    </row>
    <row r="52" s="36" customFormat="true" ht="66.75" hidden="false" customHeight="true" outlineLevel="0" collapsed="false">
      <c r="A52" s="68"/>
      <c r="B52" s="37" t="n">
        <v>2272</v>
      </c>
      <c r="C52" s="38" t="s">
        <v>18</v>
      </c>
      <c r="D52" s="39" t="s">
        <v>19</v>
      </c>
      <c r="E52" s="40" t="n">
        <v>24</v>
      </c>
      <c r="F52" s="41" t="n">
        <f aca="false">G52+H52</f>
        <v>1400</v>
      </c>
      <c r="G52" s="42" t="n">
        <v>1400</v>
      </c>
      <c r="H52" s="43"/>
      <c r="I52" s="35"/>
    </row>
    <row r="53" s="36" customFormat="true" ht="42.75" hidden="false" customHeight="true" outlineLevel="0" collapsed="false">
      <c r="A53" s="68"/>
      <c r="B53" s="37" t="n">
        <v>2273</v>
      </c>
      <c r="C53" s="38" t="s">
        <v>20</v>
      </c>
      <c r="D53" s="39" t="s">
        <v>21</v>
      </c>
      <c r="E53" s="40" t="n">
        <v>1819</v>
      </c>
      <c r="F53" s="41" t="n">
        <f aca="false">G53+H53</f>
        <v>20000</v>
      </c>
      <c r="G53" s="42" t="n">
        <v>20000</v>
      </c>
      <c r="H53" s="43"/>
      <c r="I53" s="35"/>
    </row>
    <row r="54" s="36" customFormat="true" ht="66" hidden="false" customHeight="true" outlineLevel="0" collapsed="false">
      <c r="A54" s="68"/>
      <c r="B54" s="63" t="n">
        <v>2275</v>
      </c>
      <c r="C54" s="38" t="s">
        <v>23</v>
      </c>
      <c r="D54" s="39"/>
      <c r="E54" s="40"/>
      <c r="F54" s="41" t="n">
        <f aca="false">G54+H54</f>
        <v>500</v>
      </c>
      <c r="G54" s="42" t="n">
        <v>500</v>
      </c>
      <c r="H54" s="43"/>
      <c r="I54" s="35"/>
    </row>
    <row r="55" s="36" customFormat="true" ht="60.75" hidden="false" customHeight="true" outlineLevel="0" collapsed="false">
      <c r="A55" s="68"/>
      <c r="B55" s="44" t="n">
        <v>2270</v>
      </c>
      <c r="C55" s="45" t="s">
        <v>24</v>
      </c>
      <c r="D55" s="60"/>
      <c r="E55" s="52"/>
      <c r="F55" s="48" t="n">
        <f aca="false">G55+H55</f>
        <v>79500</v>
      </c>
      <c r="G55" s="49" t="n">
        <f aca="false">G51+G52+G53+G54</f>
        <v>79500</v>
      </c>
      <c r="H55" s="79" t="n">
        <f aca="false">H51+H52+H53</f>
        <v>0</v>
      </c>
      <c r="I55" s="35" t="e">
        <f aca="false">I51+I52+I53+#REF!</f>
        <v>#REF!</v>
      </c>
    </row>
    <row r="56" s="36" customFormat="true" ht="52.5" hidden="false" customHeight="true" outlineLevel="0" collapsed="false">
      <c r="A56" s="68" t="s">
        <v>32</v>
      </c>
      <c r="B56" s="62" t="n">
        <v>2610</v>
      </c>
      <c r="C56" s="29" t="s">
        <v>16</v>
      </c>
      <c r="D56" s="30" t="s">
        <v>17</v>
      </c>
      <c r="E56" s="31" t="n">
        <v>1600</v>
      </c>
      <c r="F56" s="32" t="n">
        <f aca="false">G56+H56</f>
        <v>9280000</v>
      </c>
      <c r="G56" s="33" t="n">
        <v>9280000</v>
      </c>
      <c r="H56" s="34"/>
      <c r="I56" s="35" t="n">
        <v>199900</v>
      </c>
    </row>
    <row r="57" s="36" customFormat="true" ht="57.75" hidden="false" customHeight="true" outlineLevel="0" collapsed="false">
      <c r="A57" s="68"/>
      <c r="B57" s="63" t="n">
        <v>2610</v>
      </c>
      <c r="C57" s="38" t="s">
        <v>18</v>
      </c>
      <c r="D57" s="39" t="s">
        <v>19</v>
      </c>
      <c r="E57" s="40" t="n">
        <v>22219</v>
      </c>
      <c r="F57" s="41" t="n">
        <f aca="false">G57+H57</f>
        <v>1310900</v>
      </c>
      <c r="G57" s="42" t="n">
        <v>1310900</v>
      </c>
      <c r="H57" s="43"/>
      <c r="I57" s="35" t="n">
        <v>9300</v>
      </c>
    </row>
    <row r="58" s="36" customFormat="true" ht="42" hidden="false" customHeight="true" outlineLevel="0" collapsed="false">
      <c r="A58" s="68"/>
      <c r="B58" s="63" t="n">
        <v>2610</v>
      </c>
      <c r="C58" s="38" t="s">
        <v>20</v>
      </c>
      <c r="D58" s="39" t="s">
        <v>21</v>
      </c>
      <c r="E58" s="40" t="n">
        <v>488636</v>
      </c>
      <c r="F58" s="41" t="n">
        <f aca="false">G58+H58</f>
        <v>5375000</v>
      </c>
      <c r="G58" s="42" t="n">
        <v>5375000</v>
      </c>
      <c r="H58" s="43"/>
      <c r="I58" s="35" t="n">
        <v>-48000</v>
      </c>
    </row>
    <row r="59" s="36" customFormat="true" ht="35.25" hidden="false" customHeight="true" outlineLevel="0" collapsed="false">
      <c r="A59" s="68"/>
      <c r="B59" s="63" t="n">
        <v>2610</v>
      </c>
      <c r="C59" s="38" t="s">
        <v>22</v>
      </c>
      <c r="D59" s="39" t="s">
        <v>19</v>
      </c>
      <c r="E59" s="40"/>
      <c r="F59" s="41" t="n">
        <f aca="false">G59+H59</f>
        <v>700</v>
      </c>
      <c r="G59" s="42" t="n">
        <v>700</v>
      </c>
      <c r="H59" s="43"/>
      <c r="I59" s="35" t="n">
        <v>-7700</v>
      </c>
    </row>
    <row r="60" s="36" customFormat="true" ht="66" hidden="false" customHeight="true" outlineLevel="0" collapsed="false">
      <c r="A60" s="68"/>
      <c r="B60" s="63" t="n">
        <v>2610</v>
      </c>
      <c r="C60" s="38" t="s">
        <v>23</v>
      </c>
      <c r="D60" s="39"/>
      <c r="E60" s="40"/>
      <c r="F60" s="41" t="n">
        <f aca="false">G60+H60</f>
        <v>115200</v>
      </c>
      <c r="G60" s="42" t="n">
        <v>115200</v>
      </c>
      <c r="H60" s="43"/>
      <c r="I60" s="35"/>
    </row>
    <row r="61" s="36" customFormat="true" ht="61.5" hidden="false" customHeight="true" outlineLevel="0" collapsed="false">
      <c r="A61" s="68"/>
      <c r="B61" s="66" t="n">
        <v>2610</v>
      </c>
      <c r="C61" s="45" t="s">
        <v>24</v>
      </c>
      <c r="D61" s="60"/>
      <c r="E61" s="52"/>
      <c r="F61" s="48" t="n">
        <f aca="false">G61+H61</f>
        <v>16081800</v>
      </c>
      <c r="G61" s="49" t="n">
        <f aca="false">G56+G57+G58+G59+G60</f>
        <v>16081800</v>
      </c>
      <c r="H61" s="48" t="n">
        <f aca="false">SUM(H56:H60)</f>
        <v>0</v>
      </c>
      <c r="I61" s="50" t="n">
        <f aca="false">I56+I57+I58+I59</f>
        <v>153500</v>
      </c>
    </row>
    <row r="62" s="36" customFormat="true" ht="39" hidden="false" customHeight="true" outlineLevel="0" collapsed="false">
      <c r="A62" s="68" t="s">
        <v>33</v>
      </c>
      <c r="B62" s="62" t="n">
        <v>2610</v>
      </c>
      <c r="C62" s="29" t="s">
        <v>16</v>
      </c>
      <c r="D62" s="30" t="s">
        <v>17</v>
      </c>
      <c r="E62" s="31" t="n">
        <v>657</v>
      </c>
      <c r="F62" s="32" t="n">
        <f aca="false">G62+H62</f>
        <v>3790026</v>
      </c>
      <c r="G62" s="33" t="n">
        <v>3790026</v>
      </c>
      <c r="H62" s="34"/>
      <c r="I62" s="35" t="n">
        <v>199900</v>
      </c>
    </row>
    <row r="63" s="36" customFormat="true" ht="57.75" hidden="false" customHeight="true" outlineLevel="0" collapsed="false">
      <c r="A63" s="68"/>
      <c r="B63" s="63" t="n">
        <v>2610</v>
      </c>
      <c r="C63" s="38" t="s">
        <v>18</v>
      </c>
      <c r="D63" s="39" t="s">
        <v>19</v>
      </c>
      <c r="E63" s="40" t="n">
        <v>1718</v>
      </c>
      <c r="F63" s="41" t="n">
        <f aca="false">G63+H63</f>
        <v>93100</v>
      </c>
      <c r="G63" s="42" t="n">
        <v>93100</v>
      </c>
      <c r="H63" s="43"/>
      <c r="I63" s="35" t="n">
        <v>9300</v>
      </c>
    </row>
    <row r="64" s="36" customFormat="true" ht="33" hidden="false" customHeight="true" outlineLevel="0" collapsed="false">
      <c r="A64" s="68"/>
      <c r="B64" s="63" t="n">
        <v>2610</v>
      </c>
      <c r="C64" s="38" t="s">
        <v>20</v>
      </c>
      <c r="D64" s="39" t="s">
        <v>21</v>
      </c>
      <c r="E64" s="40" t="n">
        <v>74200</v>
      </c>
      <c r="F64" s="41" t="n">
        <f aca="false">G64+H64</f>
        <v>816200</v>
      </c>
      <c r="G64" s="42" t="n">
        <v>816200</v>
      </c>
      <c r="H64" s="43"/>
      <c r="I64" s="35" t="n">
        <v>-48000</v>
      </c>
    </row>
    <row r="65" s="36" customFormat="true" ht="64.5" hidden="false" customHeight="true" outlineLevel="0" collapsed="false">
      <c r="A65" s="68"/>
      <c r="B65" s="63" t="n">
        <v>2610</v>
      </c>
      <c r="C65" s="38" t="s">
        <v>23</v>
      </c>
      <c r="D65" s="39"/>
      <c r="E65" s="40"/>
      <c r="F65" s="41" t="n">
        <f aca="false">G65+H65</f>
        <v>7900</v>
      </c>
      <c r="G65" s="42" t="n">
        <v>7900</v>
      </c>
      <c r="H65" s="43"/>
      <c r="I65" s="35"/>
    </row>
    <row r="66" s="36" customFormat="true" ht="61.5" hidden="false" customHeight="true" outlineLevel="0" collapsed="false">
      <c r="A66" s="68"/>
      <c r="B66" s="66" t="n">
        <v>2610</v>
      </c>
      <c r="C66" s="45" t="s">
        <v>24</v>
      </c>
      <c r="D66" s="60"/>
      <c r="E66" s="52"/>
      <c r="F66" s="48" t="n">
        <f aca="false">G66+H66</f>
        <v>4707226</v>
      </c>
      <c r="G66" s="49" t="n">
        <f aca="false">G62+G63+G64+G65</f>
        <v>4707226</v>
      </c>
      <c r="H66" s="48" t="n">
        <f aca="false">SUM(H62:H65)</f>
        <v>0</v>
      </c>
      <c r="I66" s="50" t="e">
        <f aca="false">I62+I63+I64+#REF!</f>
        <v>#REF!</v>
      </c>
    </row>
    <row r="67" s="36" customFormat="true" ht="42" hidden="false" customHeight="true" outlineLevel="0" collapsed="false">
      <c r="A67" s="68" t="s">
        <v>34</v>
      </c>
      <c r="B67" s="62" t="n">
        <v>2610</v>
      </c>
      <c r="C67" s="29" t="s">
        <v>16</v>
      </c>
      <c r="D67" s="30" t="s">
        <v>17</v>
      </c>
      <c r="E67" s="31" t="n">
        <v>211</v>
      </c>
      <c r="F67" s="32" t="n">
        <f aca="false">G67+H67</f>
        <v>1221900</v>
      </c>
      <c r="G67" s="33" t="n">
        <v>1221900</v>
      </c>
      <c r="H67" s="34"/>
      <c r="I67" s="35"/>
    </row>
    <row r="68" s="36" customFormat="true" ht="62.25" hidden="false" customHeight="true" outlineLevel="0" collapsed="false">
      <c r="A68" s="68"/>
      <c r="B68" s="63" t="n">
        <v>2610</v>
      </c>
      <c r="C68" s="38" t="s">
        <v>18</v>
      </c>
      <c r="D68" s="39" t="s">
        <v>19</v>
      </c>
      <c r="E68" s="40" t="n">
        <v>2000</v>
      </c>
      <c r="F68" s="41" t="n">
        <f aca="false">G68+H68</f>
        <v>118000</v>
      </c>
      <c r="G68" s="42" t="n">
        <v>118000</v>
      </c>
      <c r="H68" s="43"/>
      <c r="I68" s="35"/>
    </row>
    <row r="69" s="36" customFormat="true" ht="37.5" hidden="false" customHeight="true" outlineLevel="0" collapsed="false">
      <c r="A69" s="68"/>
      <c r="B69" s="63" t="n">
        <v>2610</v>
      </c>
      <c r="C69" s="38" t="s">
        <v>20</v>
      </c>
      <c r="D69" s="39" t="s">
        <v>21</v>
      </c>
      <c r="E69" s="40" t="n">
        <v>105000</v>
      </c>
      <c r="F69" s="41" t="n">
        <f aca="false">G69+H69</f>
        <v>1155000</v>
      </c>
      <c r="G69" s="42" t="n">
        <v>1155000</v>
      </c>
      <c r="H69" s="43"/>
      <c r="I69" s="35"/>
    </row>
    <row r="70" s="36" customFormat="true" ht="37.5" hidden="false" customHeight="true" outlineLevel="0" collapsed="false">
      <c r="A70" s="68"/>
      <c r="B70" s="87" t="n">
        <v>2610</v>
      </c>
      <c r="C70" s="38" t="s">
        <v>22</v>
      </c>
      <c r="D70" s="88" t="s">
        <v>35</v>
      </c>
      <c r="E70" s="40" t="n">
        <v>7300</v>
      </c>
      <c r="F70" s="41" t="n">
        <f aca="false">G70+H70</f>
        <v>146000</v>
      </c>
      <c r="G70" s="65" t="n">
        <v>146000</v>
      </c>
      <c r="H70" s="41" t="n">
        <v>0</v>
      </c>
      <c r="I70" s="35" t="e">
        <f aca="false">#REF!+#REF!+I24</f>
        <v>#REF!</v>
      </c>
    </row>
    <row r="71" s="36" customFormat="true" ht="61.5" hidden="false" customHeight="true" outlineLevel="0" collapsed="false">
      <c r="A71" s="68"/>
      <c r="B71" s="63" t="n">
        <v>2610</v>
      </c>
      <c r="C71" s="38" t="s">
        <v>23</v>
      </c>
      <c r="D71" s="39"/>
      <c r="E71" s="40"/>
      <c r="F71" s="41" t="n">
        <f aca="false">G71+H71</f>
        <v>65000</v>
      </c>
      <c r="G71" s="42" t="n">
        <v>65000</v>
      </c>
      <c r="H71" s="43"/>
      <c r="I71" s="35"/>
    </row>
    <row r="72" s="36" customFormat="true" ht="61.5" hidden="false" customHeight="true" outlineLevel="0" collapsed="false">
      <c r="A72" s="68"/>
      <c r="B72" s="66" t="n">
        <v>2610</v>
      </c>
      <c r="C72" s="45" t="s">
        <v>24</v>
      </c>
      <c r="D72" s="60"/>
      <c r="E72" s="52"/>
      <c r="F72" s="48" t="n">
        <f aca="false">G72+H72</f>
        <v>2705900</v>
      </c>
      <c r="G72" s="49" t="n">
        <f aca="false">G67+G68+G69+G70+G71</f>
        <v>2705900</v>
      </c>
      <c r="H72" s="48" t="n">
        <f aca="false">SUM(H67:H69)</f>
        <v>0</v>
      </c>
      <c r="I72" s="50" t="n">
        <f aca="false">I67+I69+I68</f>
        <v>0</v>
      </c>
    </row>
    <row r="73" s="89" customFormat="true" ht="38.25" hidden="false" customHeight="true" outlineLevel="0" collapsed="false">
      <c r="A73" s="68" t="s">
        <v>36</v>
      </c>
      <c r="B73" s="54" t="n">
        <v>2271</v>
      </c>
      <c r="C73" s="29" t="s">
        <v>16</v>
      </c>
      <c r="D73" s="55" t="s">
        <v>17</v>
      </c>
      <c r="E73" s="31" t="n">
        <v>17</v>
      </c>
      <c r="F73" s="56" t="n">
        <f aca="false">G73+H73</f>
        <v>93600</v>
      </c>
      <c r="G73" s="33" t="n">
        <v>93600</v>
      </c>
      <c r="H73" s="34"/>
      <c r="I73" s="35"/>
    </row>
    <row r="74" s="36" customFormat="true" ht="62.25" hidden="false" customHeight="true" outlineLevel="0" collapsed="false">
      <c r="A74" s="68"/>
      <c r="B74" s="57" t="n">
        <v>2272</v>
      </c>
      <c r="C74" s="38" t="s">
        <v>18</v>
      </c>
      <c r="D74" s="64" t="s">
        <v>19</v>
      </c>
      <c r="E74" s="40" t="n">
        <v>54</v>
      </c>
      <c r="F74" s="65" t="n">
        <f aca="false">G74+H74</f>
        <v>3200</v>
      </c>
      <c r="G74" s="42" t="n">
        <v>3200</v>
      </c>
      <c r="H74" s="43"/>
      <c r="I74" s="35"/>
    </row>
    <row r="75" s="36" customFormat="true" ht="39.75" hidden="false" customHeight="true" outlineLevel="0" collapsed="false">
      <c r="A75" s="68"/>
      <c r="B75" s="57" t="n">
        <v>2273</v>
      </c>
      <c r="C75" s="38" t="s">
        <v>20</v>
      </c>
      <c r="D75" s="64" t="s">
        <v>21</v>
      </c>
      <c r="E75" s="40" t="n">
        <v>4000</v>
      </c>
      <c r="F75" s="65" t="n">
        <f aca="false">G75+H75</f>
        <v>44000</v>
      </c>
      <c r="G75" s="42" t="n">
        <v>44000</v>
      </c>
      <c r="H75" s="43"/>
      <c r="I75" s="35"/>
    </row>
    <row r="76" s="36" customFormat="true" ht="65.25" hidden="false" customHeight="true" outlineLevel="0" collapsed="false">
      <c r="A76" s="68"/>
      <c r="B76" s="57" t="n">
        <v>2275</v>
      </c>
      <c r="C76" s="38" t="s">
        <v>23</v>
      </c>
      <c r="D76" s="64"/>
      <c r="E76" s="40"/>
      <c r="F76" s="65" t="n">
        <f aca="false">G76+H76</f>
        <v>500</v>
      </c>
      <c r="G76" s="42" t="n">
        <v>500</v>
      </c>
      <c r="H76" s="43"/>
      <c r="I76" s="35"/>
    </row>
    <row r="77" s="36" customFormat="true" ht="62.25" hidden="false" customHeight="true" outlineLevel="0" collapsed="false">
      <c r="A77" s="68"/>
      <c r="B77" s="59" t="n">
        <v>2270</v>
      </c>
      <c r="C77" s="45" t="s">
        <v>24</v>
      </c>
      <c r="D77" s="90"/>
      <c r="E77" s="52"/>
      <c r="F77" s="49" t="n">
        <f aca="false">G77+H77</f>
        <v>141300</v>
      </c>
      <c r="G77" s="49" t="n">
        <f aca="false">G73+G74+G75+G76</f>
        <v>141300</v>
      </c>
      <c r="H77" s="48" t="n">
        <f aca="false">SUM(H73:H75)</f>
        <v>0</v>
      </c>
      <c r="I77" s="50" t="n">
        <f aca="false">I73+I74+I75</f>
        <v>0</v>
      </c>
    </row>
    <row r="78" s="77" customFormat="true" ht="36.75" hidden="false" customHeight="true" outlineLevel="0" collapsed="false">
      <c r="A78" s="91" t="s">
        <v>37</v>
      </c>
      <c r="B78" s="69"/>
      <c r="C78" s="70"/>
      <c r="D78" s="92"/>
      <c r="E78" s="72"/>
      <c r="F78" s="93"/>
      <c r="G78" s="74"/>
      <c r="H78" s="75"/>
      <c r="I78" s="76"/>
    </row>
    <row r="79" s="36" customFormat="true" ht="37.5" hidden="false" customHeight="true" outlineLevel="0" collapsed="false">
      <c r="A79" s="91"/>
      <c r="B79" s="63" t="n">
        <v>2271</v>
      </c>
      <c r="C79" s="38" t="s">
        <v>16</v>
      </c>
      <c r="D79" s="39" t="s">
        <v>17</v>
      </c>
      <c r="E79" s="40" t="n">
        <v>33</v>
      </c>
      <c r="F79" s="41" t="n">
        <f aca="false">G79+H79</f>
        <v>190000</v>
      </c>
      <c r="G79" s="42" t="n">
        <v>190000</v>
      </c>
      <c r="H79" s="43"/>
      <c r="I79" s="35"/>
    </row>
    <row r="80" s="36" customFormat="true" ht="65.25" hidden="false" customHeight="true" outlineLevel="0" collapsed="false">
      <c r="A80" s="91"/>
      <c r="B80" s="63" t="n">
        <v>2272</v>
      </c>
      <c r="C80" s="38" t="s">
        <v>18</v>
      </c>
      <c r="D80" s="39" t="s">
        <v>19</v>
      </c>
      <c r="E80" s="40" t="n">
        <v>151</v>
      </c>
      <c r="F80" s="41" t="n">
        <f aca="false">G80+H80</f>
        <v>8900</v>
      </c>
      <c r="G80" s="42" t="n">
        <v>8900</v>
      </c>
      <c r="H80" s="43"/>
      <c r="I80" s="35"/>
    </row>
    <row r="81" s="36" customFormat="true" ht="45" hidden="false" customHeight="true" outlineLevel="0" collapsed="false">
      <c r="A81" s="91"/>
      <c r="B81" s="63" t="n">
        <v>2273</v>
      </c>
      <c r="C81" s="38" t="s">
        <v>20</v>
      </c>
      <c r="D81" s="39" t="s">
        <v>21</v>
      </c>
      <c r="E81" s="40" t="n">
        <v>6500</v>
      </c>
      <c r="F81" s="41" t="n">
        <f aca="false">G81+H81</f>
        <v>71500</v>
      </c>
      <c r="G81" s="42" t="n">
        <v>71500</v>
      </c>
      <c r="H81" s="43"/>
      <c r="I81" s="35"/>
    </row>
    <row r="82" s="36" customFormat="true" ht="60" hidden="false" customHeight="true" outlineLevel="0" collapsed="false">
      <c r="A82" s="91"/>
      <c r="B82" s="63" t="n">
        <v>2275</v>
      </c>
      <c r="C82" s="38" t="s">
        <v>23</v>
      </c>
      <c r="D82" s="39"/>
      <c r="E82" s="40"/>
      <c r="F82" s="41" t="n">
        <f aca="false">G82+H82</f>
        <v>2000</v>
      </c>
      <c r="G82" s="42" t="n">
        <v>2000</v>
      </c>
      <c r="H82" s="43"/>
      <c r="I82" s="35"/>
    </row>
    <row r="83" s="36" customFormat="true" ht="60.75" hidden="false" customHeight="true" outlineLevel="0" collapsed="false">
      <c r="A83" s="91"/>
      <c r="B83" s="66" t="n">
        <v>2270</v>
      </c>
      <c r="C83" s="45" t="s">
        <v>24</v>
      </c>
      <c r="D83" s="60"/>
      <c r="E83" s="52"/>
      <c r="F83" s="48" t="n">
        <f aca="false">G83+H83</f>
        <v>272400</v>
      </c>
      <c r="G83" s="49" t="n">
        <f aca="false">G79+G80+G81+G82</f>
        <v>272400</v>
      </c>
      <c r="H83" s="48" t="n">
        <f aca="false">SUM(H79:H81)</f>
        <v>0</v>
      </c>
      <c r="I83" s="50" t="n">
        <f aca="false">I79+I80+I81</f>
        <v>0</v>
      </c>
    </row>
    <row r="84" s="36" customFormat="true" ht="43.5" hidden="false" customHeight="true" outlineLevel="0" collapsed="false">
      <c r="A84" s="68" t="s">
        <v>38</v>
      </c>
      <c r="B84" s="62" t="n">
        <v>2271</v>
      </c>
      <c r="C84" s="29" t="s">
        <v>16</v>
      </c>
      <c r="D84" s="30" t="s">
        <v>17</v>
      </c>
      <c r="E84" s="31" t="n">
        <v>7</v>
      </c>
      <c r="F84" s="32" t="n">
        <f aca="false">G84+H84</f>
        <v>40600</v>
      </c>
      <c r="G84" s="33" t="n">
        <v>40600</v>
      </c>
      <c r="H84" s="34"/>
      <c r="I84" s="35"/>
    </row>
    <row r="85" s="36" customFormat="true" ht="31.5" hidden="false" customHeight="true" outlineLevel="0" collapsed="false">
      <c r="A85" s="68"/>
      <c r="B85" s="63" t="n">
        <v>2273</v>
      </c>
      <c r="C85" s="38" t="s">
        <v>20</v>
      </c>
      <c r="D85" s="39" t="s">
        <v>21</v>
      </c>
      <c r="E85" s="40" t="n">
        <v>1700</v>
      </c>
      <c r="F85" s="41" t="n">
        <f aca="false">G85+H85</f>
        <v>18700</v>
      </c>
      <c r="G85" s="42" t="n">
        <v>18700</v>
      </c>
      <c r="H85" s="43"/>
      <c r="I85" s="35"/>
    </row>
    <row r="86" s="36" customFormat="true" ht="60" hidden="false" customHeight="true" outlineLevel="0" collapsed="false">
      <c r="A86" s="68"/>
      <c r="B86" s="66" t="n">
        <v>2270</v>
      </c>
      <c r="C86" s="45" t="s">
        <v>24</v>
      </c>
      <c r="D86" s="60"/>
      <c r="E86" s="52"/>
      <c r="F86" s="48" t="n">
        <f aca="false">G86+H86</f>
        <v>59300</v>
      </c>
      <c r="G86" s="49" t="n">
        <f aca="false">SUM(G84:G85)</f>
        <v>59300</v>
      </c>
      <c r="H86" s="48" t="n">
        <f aca="false">SUM(H84:H85)</f>
        <v>0</v>
      </c>
      <c r="I86" s="35"/>
    </row>
    <row r="87" s="36" customFormat="true" ht="43.5" hidden="false" customHeight="true" outlineLevel="0" collapsed="false">
      <c r="A87" s="68" t="s">
        <v>39</v>
      </c>
      <c r="B87" s="62" t="n">
        <v>2271</v>
      </c>
      <c r="C87" s="29" t="s">
        <v>16</v>
      </c>
      <c r="D87" s="30" t="s">
        <v>17</v>
      </c>
      <c r="E87" s="31" t="n">
        <v>551</v>
      </c>
      <c r="F87" s="32" t="n">
        <f aca="false">G87+H87</f>
        <v>3190600</v>
      </c>
      <c r="G87" s="33" t="n">
        <v>3149600</v>
      </c>
      <c r="H87" s="34" t="n">
        <v>41000</v>
      </c>
      <c r="I87" s="35"/>
    </row>
    <row r="88" s="36" customFormat="true" ht="64.5" hidden="false" customHeight="true" outlineLevel="0" collapsed="false">
      <c r="A88" s="68"/>
      <c r="B88" s="63" t="n">
        <v>2272</v>
      </c>
      <c r="C88" s="38" t="s">
        <v>18</v>
      </c>
      <c r="D88" s="39" t="s">
        <v>19</v>
      </c>
      <c r="E88" s="40" t="n">
        <v>1163</v>
      </c>
      <c r="F88" s="41" t="n">
        <f aca="false">G88+H88</f>
        <v>68600</v>
      </c>
      <c r="G88" s="42" t="n">
        <v>67100</v>
      </c>
      <c r="H88" s="43" t="n">
        <v>1500</v>
      </c>
      <c r="I88" s="35"/>
    </row>
    <row r="89" s="36" customFormat="true" ht="36" hidden="false" customHeight="true" outlineLevel="0" collapsed="false">
      <c r="A89" s="68"/>
      <c r="B89" s="63" t="n">
        <v>2273</v>
      </c>
      <c r="C89" s="38" t="s">
        <v>20</v>
      </c>
      <c r="D89" s="39" t="s">
        <v>21</v>
      </c>
      <c r="E89" s="40" t="n">
        <v>145626</v>
      </c>
      <c r="F89" s="41" t="n">
        <f aca="false">G89+H89</f>
        <v>1601880</v>
      </c>
      <c r="G89" s="42" t="n">
        <v>1584000</v>
      </c>
      <c r="H89" s="43" t="n">
        <v>17880</v>
      </c>
      <c r="I89" s="35"/>
    </row>
    <row r="90" s="36" customFormat="true" ht="45" hidden="false" customHeight="true" outlineLevel="0" collapsed="false">
      <c r="A90" s="68"/>
      <c r="B90" s="87" t="n">
        <v>2274</v>
      </c>
      <c r="C90" s="38" t="s">
        <v>22</v>
      </c>
      <c r="D90" s="88" t="s">
        <v>35</v>
      </c>
      <c r="E90" s="40" t="n">
        <v>635</v>
      </c>
      <c r="F90" s="41" t="n">
        <f aca="false">G90+H90</f>
        <v>12700</v>
      </c>
      <c r="G90" s="42" t="n">
        <v>12700</v>
      </c>
      <c r="H90" s="43"/>
      <c r="I90" s="35" t="e">
        <f aca="false">#REF!+#REF!+I45</f>
        <v>#REF!</v>
      </c>
    </row>
    <row r="91" s="36" customFormat="true" ht="70.5" hidden="false" customHeight="true" outlineLevel="0" collapsed="false">
      <c r="A91" s="68"/>
      <c r="B91" s="63" t="n">
        <v>2275</v>
      </c>
      <c r="C91" s="38" t="s">
        <v>23</v>
      </c>
      <c r="D91" s="39"/>
      <c r="E91" s="40"/>
      <c r="F91" s="41" t="n">
        <f aca="false">G91+H91</f>
        <v>113470</v>
      </c>
      <c r="G91" s="42" t="n">
        <v>113470</v>
      </c>
      <c r="H91" s="43" t="n">
        <v>0</v>
      </c>
      <c r="I91" s="35"/>
    </row>
    <row r="92" s="36" customFormat="true" ht="65.25" hidden="false" customHeight="true" outlineLevel="0" collapsed="false">
      <c r="A92" s="68"/>
      <c r="B92" s="66" t="n">
        <v>2270</v>
      </c>
      <c r="C92" s="45" t="s">
        <v>24</v>
      </c>
      <c r="D92" s="60"/>
      <c r="E92" s="52"/>
      <c r="F92" s="48" t="n">
        <f aca="false">G92+H92</f>
        <v>4987250</v>
      </c>
      <c r="G92" s="49" t="n">
        <f aca="false">G87+G88+G89+G91+G90</f>
        <v>4926870</v>
      </c>
      <c r="H92" s="49" t="n">
        <f aca="false">H87+H88+H89+H91+H90</f>
        <v>60380</v>
      </c>
      <c r="I92" s="50" t="n">
        <f aca="false">I87+I88+I89</f>
        <v>0</v>
      </c>
    </row>
    <row r="93" s="36" customFormat="true" ht="44.25" hidden="false" customHeight="true" outlineLevel="0" collapsed="false">
      <c r="A93" s="68" t="s">
        <v>40</v>
      </c>
      <c r="B93" s="62" t="n">
        <v>2271</v>
      </c>
      <c r="C93" s="29" t="s">
        <v>16</v>
      </c>
      <c r="D93" s="30" t="s">
        <v>17</v>
      </c>
      <c r="E93" s="31" t="n">
        <v>235</v>
      </c>
      <c r="F93" s="32" t="n">
        <f aca="false">G93+H93</f>
        <v>1363000</v>
      </c>
      <c r="G93" s="33" t="n">
        <v>1363000</v>
      </c>
      <c r="H93" s="34"/>
      <c r="I93" s="35"/>
    </row>
    <row r="94" s="36" customFormat="true" ht="63.75" hidden="false" customHeight="true" outlineLevel="0" collapsed="false">
      <c r="A94" s="68"/>
      <c r="B94" s="63" t="n">
        <v>2272</v>
      </c>
      <c r="C94" s="38" t="s">
        <v>18</v>
      </c>
      <c r="D94" s="39" t="s">
        <v>19</v>
      </c>
      <c r="E94" s="40" t="n">
        <v>377</v>
      </c>
      <c r="F94" s="41" t="n">
        <f aca="false">G94+H94</f>
        <v>22200</v>
      </c>
      <c r="G94" s="42" t="n">
        <v>14200</v>
      </c>
      <c r="H94" s="43" t="n">
        <v>8000</v>
      </c>
      <c r="I94" s="35"/>
    </row>
    <row r="95" s="36" customFormat="true" ht="36" hidden="false" customHeight="true" outlineLevel="0" collapsed="false">
      <c r="A95" s="68"/>
      <c r="B95" s="63" t="n">
        <v>2273</v>
      </c>
      <c r="C95" s="38" t="s">
        <v>20</v>
      </c>
      <c r="D95" s="39" t="s">
        <v>21</v>
      </c>
      <c r="E95" s="40" t="n">
        <v>63346</v>
      </c>
      <c r="F95" s="41" t="n">
        <f aca="false">G95+H95</f>
        <v>696800</v>
      </c>
      <c r="G95" s="42" t="n">
        <v>679800</v>
      </c>
      <c r="H95" s="43" t="n">
        <v>17000</v>
      </c>
      <c r="I95" s="35"/>
    </row>
    <row r="96" s="36" customFormat="true" ht="70.5" hidden="false" customHeight="true" outlineLevel="0" collapsed="false">
      <c r="A96" s="68"/>
      <c r="B96" s="63" t="n">
        <v>2275</v>
      </c>
      <c r="C96" s="38" t="s">
        <v>23</v>
      </c>
      <c r="D96" s="39"/>
      <c r="E96" s="40"/>
      <c r="F96" s="41" t="n">
        <f aca="false">G96+H96</f>
        <v>19000</v>
      </c>
      <c r="G96" s="42" t="n">
        <v>19000</v>
      </c>
      <c r="H96" s="43" t="n">
        <v>0</v>
      </c>
      <c r="I96" s="35"/>
    </row>
    <row r="97" s="36" customFormat="true" ht="70.5" hidden="false" customHeight="true" outlineLevel="0" collapsed="false">
      <c r="A97" s="68"/>
      <c r="B97" s="66" t="n">
        <v>2270</v>
      </c>
      <c r="C97" s="45" t="s">
        <v>24</v>
      </c>
      <c r="D97" s="60"/>
      <c r="E97" s="52"/>
      <c r="F97" s="48" t="n">
        <f aca="false">G97+H97</f>
        <v>2101000</v>
      </c>
      <c r="G97" s="49" t="n">
        <f aca="false">G93+G95+G94+G96</f>
        <v>2076000</v>
      </c>
      <c r="H97" s="48" t="n">
        <f aca="false">SUM(H93:H95)</f>
        <v>25000</v>
      </c>
      <c r="I97" s="50" t="n">
        <f aca="false">I93+I95+I94</f>
        <v>0</v>
      </c>
    </row>
    <row r="98" s="36" customFormat="true" ht="68.25" hidden="false" customHeight="true" outlineLevel="0" collapsed="false">
      <c r="A98" s="68" t="s">
        <v>41</v>
      </c>
      <c r="B98" s="28" t="n">
        <v>2272</v>
      </c>
      <c r="C98" s="94" t="s">
        <v>18</v>
      </c>
      <c r="D98" s="55" t="s">
        <v>19</v>
      </c>
      <c r="E98" s="31" t="n">
        <v>10</v>
      </c>
      <c r="F98" s="56" t="n">
        <f aca="false">G98+H98</f>
        <v>600</v>
      </c>
      <c r="G98" s="33" t="n">
        <v>600</v>
      </c>
      <c r="H98" s="34"/>
      <c r="I98" s="35"/>
    </row>
    <row r="99" s="36" customFormat="true" ht="42.75" hidden="false" customHeight="true" outlineLevel="0" collapsed="false">
      <c r="A99" s="68"/>
      <c r="B99" s="37" t="n">
        <v>2273</v>
      </c>
      <c r="C99" s="95" t="s">
        <v>20</v>
      </c>
      <c r="D99" s="64" t="s">
        <v>21</v>
      </c>
      <c r="E99" s="40" t="n">
        <v>22800</v>
      </c>
      <c r="F99" s="65" t="n">
        <f aca="false">G99+H99</f>
        <v>108500</v>
      </c>
      <c r="G99" s="42" t="n">
        <f aca="false">98500+10000</f>
        <v>108500</v>
      </c>
      <c r="H99" s="43"/>
      <c r="I99" s="35"/>
    </row>
    <row r="100" s="89" customFormat="true" ht="71.25" hidden="false" customHeight="true" outlineLevel="0" collapsed="false">
      <c r="A100" s="68"/>
      <c r="B100" s="37" t="n">
        <v>2275</v>
      </c>
      <c r="C100" s="95" t="s">
        <v>23</v>
      </c>
      <c r="D100" s="64"/>
      <c r="E100" s="40"/>
      <c r="F100" s="65" t="n">
        <f aca="false">G100+H100</f>
        <v>600</v>
      </c>
      <c r="G100" s="42" t="n">
        <v>600</v>
      </c>
      <c r="H100" s="43"/>
      <c r="I100" s="35"/>
    </row>
    <row r="101" s="36" customFormat="true" ht="69.75" hidden="false" customHeight="true" outlineLevel="0" collapsed="false">
      <c r="A101" s="68"/>
      <c r="B101" s="44" t="n">
        <v>2270</v>
      </c>
      <c r="C101" s="96" t="s">
        <v>24</v>
      </c>
      <c r="D101" s="90"/>
      <c r="E101" s="52"/>
      <c r="F101" s="49" t="n">
        <f aca="false">G101+H101</f>
        <v>109700</v>
      </c>
      <c r="G101" s="49" t="n">
        <f aca="false">SUM(G98:G100)</f>
        <v>109700</v>
      </c>
      <c r="H101" s="48" t="n">
        <f aca="false">SUM(H98:H99)</f>
        <v>0</v>
      </c>
      <c r="I101" s="50" t="e">
        <f aca="false">#REF!+I98+I99</f>
        <v>#REF!</v>
      </c>
    </row>
    <row r="102" s="36" customFormat="true" ht="46.5" hidden="false" customHeight="true" outlineLevel="0" collapsed="false">
      <c r="A102" s="97" t="s">
        <v>42</v>
      </c>
      <c r="B102" s="63" t="n">
        <v>2271</v>
      </c>
      <c r="C102" s="38" t="s">
        <v>16</v>
      </c>
      <c r="D102" s="39" t="s">
        <v>17</v>
      </c>
      <c r="E102" s="40" t="n">
        <v>557</v>
      </c>
      <c r="F102" s="41" t="n">
        <f aca="false">G102+H102</f>
        <v>3221400</v>
      </c>
      <c r="G102" s="42" t="n">
        <v>3221400</v>
      </c>
      <c r="H102" s="43"/>
      <c r="I102" s="35"/>
    </row>
    <row r="103" s="36" customFormat="true" ht="68.25" hidden="false" customHeight="true" outlineLevel="0" collapsed="false">
      <c r="A103" s="97"/>
      <c r="B103" s="63" t="n">
        <v>2272</v>
      </c>
      <c r="C103" s="38" t="s">
        <v>18</v>
      </c>
      <c r="D103" s="39" t="s">
        <v>19</v>
      </c>
      <c r="E103" s="40" t="n">
        <v>1065</v>
      </c>
      <c r="F103" s="41" t="n">
        <f aca="false">G103+H103</f>
        <v>62800</v>
      </c>
      <c r="G103" s="42" t="n">
        <v>37800</v>
      </c>
      <c r="H103" s="43" t="n">
        <v>25000</v>
      </c>
      <c r="I103" s="35"/>
    </row>
    <row r="104" s="36" customFormat="true" ht="43.5" hidden="false" customHeight="true" outlineLevel="0" collapsed="false">
      <c r="A104" s="97"/>
      <c r="B104" s="63" t="n">
        <v>2273</v>
      </c>
      <c r="C104" s="38" t="s">
        <v>20</v>
      </c>
      <c r="D104" s="39" t="s">
        <v>21</v>
      </c>
      <c r="E104" s="40" t="n">
        <v>118091</v>
      </c>
      <c r="F104" s="41" t="n">
        <f aca="false">G104+H104</f>
        <v>1299000</v>
      </c>
      <c r="G104" s="42" t="n">
        <v>1219000</v>
      </c>
      <c r="H104" s="43" t="n">
        <v>80000</v>
      </c>
      <c r="I104" s="35"/>
    </row>
    <row r="105" s="36" customFormat="true" ht="66" hidden="false" customHeight="true" outlineLevel="0" collapsed="false">
      <c r="A105" s="97"/>
      <c r="B105" s="63" t="n">
        <v>2275</v>
      </c>
      <c r="C105" s="38" t="s">
        <v>23</v>
      </c>
      <c r="D105" s="39"/>
      <c r="E105" s="40"/>
      <c r="F105" s="41" t="n">
        <f aca="false">G105+H105</f>
        <v>47500</v>
      </c>
      <c r="G105" s="42" t="n">
        <v>47500</v>
      </c>
      <c r="H105" s="43"/>
      <c r="I105" s="35"/>
    </row>
    <row r="106" s="36" customFormat="true" ht="65.25" hidden="false" customHeight="true" outlineLevel="0" collapsed="false">
      <c r="A106" s="98"/>
      <c r="B106" s="66" t="n">
        <v>2270</v>
      </c>
      <c r="C106" s="45" t="s">
        <v>24</v>
      </c>
      <c r="D106" s="60"/>
      <c r="E106" s="52"/>
      <c r="F106" s="48" t="n">
        <f aca="false">G106+H106</f>
        <v>4630700</v>
      </c>
      <c r="G106" s="49" t="n">
        <f aca="false">G102+G103+G104+G105</f>
        <v>4525700</v>
      </c>
      <c r="H106" s="48" t="n">
        <f aca="false">SUM(H102:H104)</f>
        <v>105000</v>
      </c>
      <c r="I106" s="50" t="n">
        <f aca="false">I102+I103+I104</f>
        <v>0</v>
      </c>
    </row>
    <row r="107" s="102" customFormat="true" ht="48.75" hidden="false" customHeight="true" outlineLevel="0" collapsed="false">
      <c r="A107" s="99" t="s">
        <v>43</v>
      </c>
      <c r="B107" s="100" t="n">
        <v>2271</v>
      </c>
      <c r="C107" s="29" t="s">
        <v>16</v>
      </c>
      <c r="D107" s="55" t="s">
        <v>17</v>
      </c>
      <c r="E107" s="56" t="n">
        <f aca="false">E11+E17+E28+E34+E39+E46+E56+E67+E73+E79+E84+E87+E93+E62+E51+E102</f>
        <v>12624</v>
      </c>
      <c r="F107" s="101" t="n">
        <f aca="false">F11+F17+F28+F34+F39+F46+F56+F67+F73+F79+F84+F87+F93+F62+F51+F102+F22</f>
        <v>72861826</v>
      </c>
      <c r="G107" s="101" t="n">
        <f aca="false">G11+G17+G28+G34+G39+G46+G56+G67+G73+G79+G84+G87+G93+G62+G51+G102+G22</f>
        <v>72820826</v>
      </c>
      <c r="H107" s="56" t="n">
        <f aca="false">H11+H17+H28+H34+H39+H46+H56+H67+H73+H79+H84+H87+H93+H62+H51+H102</f>
        <v>41000</v>
      </c>
      <c r="I107" s="35" t="e">
        <f aca="false">I11+I17+I28+#REF!+I56+I73+I79+I84+I87+I93</f>
        <v>#REF!</v>
      </c>
    </row>
    <row r="108" s="102" customFormat="true" ht="62.25" hidden="false" customHeight="true" outlineLevel="0" collapsed="false">
      <c r="A108" s="99"/>
      <c r="B108" s="103" t="n">
        <v>2272</v>
      </c>
      <c r="C108" s="38" t="s">
        <v>18</v>
      </c>
      <c r="D108" s="64" t="s">
        <v>19</v>
      </c>
      <c r="E108" s="65" t="n">
        <f aca="false">E12+E18+E22+E29+E35+E40+E47+E57+E68+E74+E80+E88+E94+E63+E98+E52+E103</f>
        <v>75455</v>
      </c>
      <c r="F108" s="104" t="n">
        <f aca="false">F12+F18+F22+F29+F35+F40+F47+F57+F68+F74+F80+F88+F94+F63+F98+F52+F103</f>
        <v>4460466.86</v>
      </c>
      <c r="G108" s="104" t="n">
        <f aca="false">G12+G18+G23+G29+G35+G40+G47+G52+G57+G63+G68+G74+G80+G88+G94+G98+G103</f>
        <v>4415566.86</v>
      </c>
      <c r="H108" s="65" t="n">
        <f aca="false">H12+H18+H22+H29+H35+H40+H47+H57+H68+H74+H80+H88+H94+H63+H98+H52+H103</f>
        <v>36900</v>
      </c>
      <c r="I108" s="35" t="e">
        <f aca="false">I12+I18+I22+#REF!+I57+I74+I80+I88+I29+I94</f>
        <v>#REF!</v>
      </c>
    </row>
    <row r="109" s="102" customFormat="true" ht="43.5" hidden="false" customHeight="true" outlineLevel="0" collapsed="false">
      <c r="A109" s="99"/>
      <c r="B109" s="103" t="n">
        <v>2273</v>
      </c>
      <c r="C109" s="38" t="s">
        <v>20</v>
      </c>
      <c r="D109" s="64" t="s">
        <v>21</v>
      </c>
      <c r="E109" s="65" t="n">
        <f aca="false">E13+E19+E24+E30+E36+E41+E48+E58+E69+E75+E81+E85+E89+E95+E64+E99+E53+E104</f>
        <v>2137450</v>
      </c>
      <c r="F109" s="104" t="n">
        <f aca="false">F13+F19+F24+F30+F36+F41+F48+F58+F69+F75+F81+F85+F89+F95+F64+F99+F53+F104</f>
        <v>23289617.91</v>
      </c>
      <c r="G109" s="104" t="n">
        <f aca="false">G13+G19+G24+G30+G36+G41+G48+G58+G69+G75+G81+G85+G89+G95+G64+G99+G53+G104</f>
        <v>23174737.91</v>
      </c>
      <c r="H109" s="65" t="n">
        <f aca="false">H13+H19+H24+H30+H36+H41+H48+H58+H69+H75+H81+H85+H89+H95+H64+H99+H53+H104</f>
        <v>114880</v>
      </c>
      <c r="I109" s="35" t="e">
        <f aca="false">I13+I19+I24+#REF!+I58+I75+I81+I85+I89+I95+I30</f>
        <v>#REF!</v>
      </c>
    </row>
    <row r="110" s="36" customFormat="true" ht="36" hidden="false" customHeight="true" outlineLevel="0" collapsed="false">
      <c r="A110" s="99"/>
      <c r="B110" s="103" t="n">
        <v>2274</v>
      </c>
      <c r="C110" s="38" t="s">
        <v>22</v>
      </c>
      <c r="D110" s="64" t="s">
        <v>19</v>
      </c>
      <c r="E110" s="65" t="n">
        <f aca="false">E25+E42+E59+E14+E70+E90</f>
        <v>166635</v>
      </c>
      <c r="F110" s="104" t="n">
        <f aca="false">F25+F42+F59+F14+F70+F90</f>
        <v>3333400</v>
      </c>
      <c r="G110" s="104" t="n">
        <f aca="false">G25+G42+G59+G14+G70+G90</f>
        <v>3333400</v>
      </c>
      <c r="H110" s="65" t="n">
        <f aca="false">H25+H42+H59+H14+H70+H90</f>
        <v>0</v>
      </c>
      <c r="I110" s="35" t="e">
        <f aca="false">I25+#REF!+I59</f>
        <v>#REF!</v>
      </c>
    </row>
    <row r="111" s="36" customFormat="true" ht="78" hidden="false" customHeight="true" outlineLevel="0" collapsed="false">
      <c r="A111" s="99"/>
      <c r="B111" s="103" t="n">
        <v>2275</v>
      </c>
      <c r="C111" s="38" t="s">
        <v>23</v>
      </c>
      <c r="D111" s="64"/>
      <c r="E111" s="40"/>
      <c r="F111" s="104" t="n">
        <f aca="false">F20+F26+F43+F49+F82+F60+F91+F15+F71+F65+F100+F31+F37+F76+F54++F105+F96</f>
        <v>5991180.23</v>
      </c>
      <c r="G111" s="104" t="n">
        <f aca="false">G20+G26+G43+G49+G82+G60+G91+G15+G71+G65+G100+G31+G37+G76+G54++G105+G96</f>
        <v>5991180.23</v>
      </c>
      <c r="H111" s="65" t="n">
        <f aca="false">H20+H26+H43+H49+H82+H60+H91+H15+H71+H65+H100+H31+H37+H76+H54++H105</f>
        <v>0</v>
      </c>
      <c r="I111" s="35"/>
    </row>
    <row r="112" s="102" customFormat="true" ht="62.25" hidden="false" customHeight="true" outlineLevel="0" collapsed="false">
      <c r="A112" s="99"/>
      <c r="B112" s="66" t="n">
        <v>2270</v>
      </c>
      <c r="C112" s="45" t="s">
        <v>24</v>
      </c>
      <c r="D112" s="105"/>
      <c r="E112" s="52"/>
      <c r="F112" s="106" t="n">
        <f aca="false">F107+F108+F109+F110+F111</f>
        <v>109936491</v>
      </c>
      <c r="G112" s="106" t="n">
        <f aca="false">G107+G108+G109+G110+G111</f>
        <v>109735711</v>
      </c>
      <c r="H112" s="49" t="n">
        <f aca="false">H107+H108+H109+H110+H111</f>
        <v>192780</v>
      </c>
      <c r="I112" s="50" t="e">
        <f aca="false">I107+I108+I109+I110</f>
        <v>#REF!</v>
      </c>
    </row>
    <row r="113" s="16" customFormat="true" ht="54.75" hidden="false" customHeight="true" outlineLevel="0" collapsed="false">
      <c r="A113" s="107" t="s">
        <v>44</v>
      </c>
      <c r="B113" s="107"/>
      <c r="C113" s="108"/>
      <c r="D113" s="109"/>
      <c r="E113" s="110"/>
      <c r="F113" s="15" t="s">
        <v>45</v>
      </c>
      <c r="G113" s="111"/>
      <c r="H113" s="111"/>
      <c r="I113" s="112"/>
    </row>
    <row r="115" customFormat="false" ht="28.2" hidden="false" customHeight="false" outlineLevel="0" collapsed="false">
      <c r="C115" s="113"/>
      <c r="E115" s="114"/>
      <c r="F115" s="115"/>
      <c r="G115" s="115"/>
      <c r="H115" s="116"/>
    </row>
    <row r="116" customFormat="false" ht="28.2" hidden="false" customHeight="false" outlineLevel="0" collapsed="false">
      <c r="C116" s="117"/>
      <c r="E116" s="118"/>
      <c r="F116" s="119"/>
      <c r="G116" s="119"/>
      <c r="H116" s="116"/>
    </row>
    <row r="117" customFormat="false" ht="28.2" hidden="false" customHeight="false" outlineLevel="0" collapsed="false">
      <c r="C117" s="117"/>
      <c r="E117" s="118"/>
      <c r="F117" s="119"/>
      <c r="G117" s="119"/>
      <c r="H117" s="116"/>
    </row>
    <row r="118" customFormat="false" ht="28.2" hidden="false" customHeight="false" outlineLevel="0" collapsed="false">
      <c r="C118" s="117"/>
      <c r="E118" s="118"/>
      <c r="F118" s="119"/>
      <c r="G118" s="119"/>
      <c r="H118" s="116"/>
    </row>
    <row r="119" customFormat="false" ht="28.2" hidden="false" customHeight="false" outlineLevel="0" collapsed="false">
      <c r="C119" s="117"/>
      <c r="E119" s="118"/>
      <c r="F119" s="119"/>
      <c r="G119" s="119"/>
      <c r="H119" s="116"/>
    </row>
    <row r="120" customFormat="false" ht="28.2" hidden="false" customHeight="false" outlineLevel="0" collapsed="false">
      <c r="C120" s="117"/>
      <c r="E120" s="118"/>
      <c r="F120" s="119"/>
      <c r="G120" s="119"/>
      <c r="H120" s="116"/>
    </row>
    <row r="121" customFormat="false" ht="28.2" hidden="false" customHeight="false" outlineLevel="0" collapsed="false">
      <c r="C121" s="117"/>
      <c r="E121" s="118"/>
      <c r="F121" s="119"/>
      <c r="G121" s="119"/>
      <c r="H121" s="116"/>
    </row>
    <row r="122" customFormat="false" ht="28.2" hidden="false" customHeight="false" outlineLevel="0" collapsed="false">
      <c r="C122" s="117"/>
      <c r="E122" s="118"/>
      <c r="F122" s="119"/>
      <c r="G122" s="119"/>
      <c r="H122" s="116"/>
    </row>
    <row r="123" customFormat="false" ht="28.2" hidden="false" customHeight="false" outlineLevel="0" collapsed="false">
      <c r="C123" s="117"/>
      <c r="E123" s="118"/>
      <c r="F123" s="119"/>
      <c r="G123" s="119"/>
      <c r="H123" s="116"/>
    </row>
    <row r="124" customFormat="false" ht="28.2" hidden="false" customHeight="false" outlineLevel="0" collapsed="false">
      <c r="C124" s="117"/>
      <c r="E124" s="118"/>
      <c r="F124" s="119"/>
      <c r="G124" s="119"/>
      <c r="H124" s="116"/>
    </row>
    <row r="125" customFormat="false" ht="28.2" hidden="false" customHeight="false" outlineLevel="0" collapsed="false">
      <c r="C125" s="117"/>
      <c r="E125" s="118"/>
      <c r="F125" s="119"/>
      <c r="G125" s="119"/>
      <c r="H125" s="116"/>
    </row>
    <row r="126" customFormat="false" ht="28.2" hidden="false" customHeight="false" outlineLevel="0" collapsed="false">
      <c r="C126" s="117"/>
      <c r="E126" s="118"/>
      <c r="F126" s="119"/>
      <c r="G126" s="119"/>
      <c r="H126" s="116"/>
    </row>
    <row r="127" customFormat="false" ht="28.2" hidden="false" customHeight="false" outlineLevel="0" collapsed="false">
      <c r="C127" s="117"/>
      <c r="E127" s="118"/>
      <c r="F127" s="119"/>
      <c r="G127" s="119"/>
      <c r="H127" s="116"/>
    </row>
    <row r="128" customFormat="false" ht="28.2" hidden="false" customHeight="false" outlineLevel="0" collapsed="false">
      <c r="C128" s="117"/>
      <c r="E128" s="118"/>
      <c r="F128" s="119"/>
      <c r="G128" s="119"/>
      <c r="H128" s="116"/>
    </row>
    <row r="129" customFormat="false" ht="28.2" hidden="false" customHeight="false" outlineLevel="0" collapsed="false">
      <c r="C129" s="117"/>
      <c r="E129" s="118"/>
      <c r="F129" s="119"/>
      <c r="G129" s="119"/>
      <c r="H129" s="116"/>
    </row>
    <row r="130" customFormat="false" ht="28.2" hidden="false" customHeight="false" outlineLevel="0" collapsed="false">
      <c r="C130" s="117"/>
      <c r="E130" s="118"/>
      <c r="F130" s="119"/>
      <c r="G130" s="119"/>
      <c r="H130" s="116"/>
    </row>
    <row r="131" customFormat="false" ht="28.2" hidden="false" customHeight="false" outlineLevel="0" collapsed="false">
      <c r="C131" s="117"/>
      <c r="E131" s="118"/>
      <c r="F131" s="119"/>
      <c r="G131" s="119"/>
      <c r="H131" s="116"/>
    </row>
    <row r="132" customFormat="false" ht="28.2" hidden="false" customHeight="false" outlineLevel="0" collapsed="false">
      <c r="C132" s="117"/>
      <c r="E132" s="118"/>
      <c r="F132" s="119"/>
      <c r="G132" s="119"/>
      <c r="H132" s="116"/>
    </row>
    <row r="133" customFormat="false" ht="28.2" hidden="false" customHeight="false" outlineLevel="0" collapsed="false">
      <c r="C133" s="117"/>
      <c r="E133" s="118"/>
      <c r="F133" s="119"/>
      <c r="G133" s="119"/>
      <c r="H133" s="116"/>
    </row>
    <row r="134" customFormat="false" ht="28.2" hidden="false" customHeight="false" outlineLevel="0" collapsed="false">
      <c r="C134" s="117"/>
      <c r="E134" s="118"/>
      <c r="F134" s="119"/>
      <c r="G134" s="119"/>
      <c r="H134" s="116"/>
    </row>
    <row r="135" customFormat="false" ht="28.2" hidden="false" customHeight="false" outlineLevel="0" collapsed="false">
      <c r="C135" s="117"/>
      <c r="E135" s="118"/>
      <c r="F135" s="119"/>
      <c r="G135" s="119"/>
      <c r="H135" s="116"/>
    </row>
    <row r="136" customFormat="false" ht="28.2" hidden="false" customHeight="false" outlineLevel="0" collapsed="false">
      <c r="C136" s="117"/>
      <c r="E136" s="118"/>
      <c r="F136" s="119"/>
      <c r="G136" s="119"/>
      <c r="H136" s="116"/>
    </row>
    <row r="137" customFormat="false" ht="28.2" hidden="false" customHeight="false" outlineLevel="0" collapsed="false">
      <c r="C137" s="117"/>
      <c r="E137" s="118"/>
      <c r="F137" s="119"/>
      <c r="G137" s="119"/>
      <c r="H137" s="116"/>
    </row>
    <row r="138" customFormat="false" ht="28.2" hidden="false" customHeight="false" outlineLevel="0" collapsed="false">
      <c r="C138" s="117"/>
      <c r="E138" s="118"/>
      <c r="F138" s="119"/>
      <c r="G138" s="119"/>
      <c r="H138" s="116"/>
    </row>
    <row r="139" customFormat="false" ht="28.2" hidden="false" customHeight="false" outlineLevel="0" collapsed="false">
      <c r="C139" s="117"/>
      <c r="E139" s="118"/>
      <c r="F139" s="119"/>
      <c r="G139" s="119"/>
      <c r="H139" s="116"/>
    </row>
    <row r="140" customFormat="false" ht="28.2" hidden="false" customHeight="false" outlineLevel="0" collapsed="false">
      <c r="C140" s="117"/>
      <c r="E140" s="118"/>
      <c r="F140" s="119"/>
      <c r="G140" s="119"/>
      <c r="H140" s="116"/>
    </row>
    <row r="141" customFormat="false" ht="28.2" hidden="false" customHeight="false" outlineLevel="0" collapsed="false">
      <c r="C141" s="117"/>
      <c r="E141" s="118"/>
      <c r="F141" s="119"/>
      <c r="G141" s="119"/>
      <c r="H141" s="116"/>
    </row>
    <row r="142" customFormat="false" ht="28.2" hidden="false" customHeight="false" outlineLevel="0" collapsed="false">
      <c r="C142" s="117"/>
      <c r="E142" s="118"/>
      <c r="F142" s="119"/>
      <c r="G142" s="119"/>
      <c r="H142" s="116"/>
    </row>
    <row r="143" customFormat="false" ht="28.2" hidden="false" customHeight="false" outlineLevel="0" collapsed="false">
      <c r="C143" s="117"/>
      <c r="E143" s="118"/>
      <c r="F143" s="119"/>
      <c r="G143" s="119"/>
      <c r="H143" s="116"/>
    </row>
    <row r="144" customFormat="false" ht="28.2" hidden="false" customHeight="false" outlineLevel="0" collapsed="false">
      <c r="C144" s="117"/>
      <c r="E144" s="118"/>
      <c r="F144" s="119"/>
      <c r="G144" s="119"/>
      <c r="H144" s="116"/>
    </row>
    <row r="145" customFormat="false" ht="28.2" hidden="false" customHeight="false" outlineLevel="0" collapsed="false">
      <c r="C145" s="117"/>
      <c r="E145" s="118"/>
      <c r="F145" s="119"/>
      <c r="G145" s="119"/>
      <c r="H145" s="116"/>
    </row>
    <row r="146" customFormat="false" ht="28.2" hidden="false" customHeight="false" outlineLevel="0" collapsed="false">
      <c r="C146" s="117"/>
      <c r="E146" s="118"/>
      <c r="F146" s="119"/>
      <c r="G146" s="119"/>
      <c r="H146" s="116"/>
    </row>
    <row r="147" customFormat="false" ht="28.2" hidden="false" customHeight="false" outlineLevel="0" collapsed="false">
      <c r="C147" s="117"/>
      <c r="E147" s="118"/>
      <c r="F147" s="119"/>
      <c r="G147" s="119"/>
      <c r="H147" s="116"/>
    </row>
    <row r="148" customFormat="false" ht="28.2" hidden="false" customHeight="false" outlineLevel="0" collapsed="false">
      <c r="C148" s="117"/>
      <c r="E148" s="118"/>
      <c r="F148" s="119"/>
      <c r="G148" s="119"/>
      <c r="H148" s="116"/>
    </row>
    <row r="149" customFormat="false" ht="28.2" hidden="false" customHeight="false" outlineLevel="0" collapsed="false">
      <c r="C149" s="117"/>
      <c r="E149" s="118"/>
      <c r="F149" s="119"/>
      <c r="G149" s="119"/>
      <c r="H149" s="116"/>
    </row>
    <row r="150" customFormat="false" ht="28.2" hidden="false" customHeight="false" outlineLevel="0" collapsed="false">
      <c r="C150" s="117"/>
      <c r="E150" s="118"/>
      <c r="F150" s="119"/>
      <c r="G150" s="119"/>
      <c r="H150" s="116"/>
    </row>
    <row r="151" customFormat="false" ht="28.2" hidden="false" customHeight="false" outlineLevel="0" collapsed="false">
      <c r="C151" s="117"/>
      <c r="E151" s="118"/>
      <c r="F151" s="119"/>
      <c r="G151" s="119"/>
      <c r="H151" s="116"/>
    </row>
    <row r="152" customFormat="false" ht="28.2" hidden="false" customHeight="false" outlineLevel="0" collapsed="false">
      <c r="C152" s="117"/>
      <c r="E152" s="118"/>
      <c r="F152" s="119"/>
      <c r="G152" s="119"/>
      <c r="H152" s="116"/>
    </row>
    <row r="153" customFormat="false" ht="28.2" hidden="false" customHeight="false" outlineLevel="0" collapsed="false">
      <c r="C153" s="117"/>
      <c r="E153" s="118"/>
      <c r="F153" s="119"/>
      <c r="G153" s="119"/>
      <c r="H153" s="116"/>
    </row>
    <row r="154" customFormat="false" ht="28.2" hidden="false" customHeight="false" outlineLevel="0" collapsed="false">
      <c r="C154" s="117"/>
      <c r="E154" s="118"/>
      <c r="F154" s="119"/>
      <c r="G154" s="119"/>
      <c r="H154" s="116"/>
    </row>
    <row r="155" customFormat="false" ht="28.2" hidden="false" customHeight="false" outlineLevel="0" collapsed="false">
      <c r="C155" s="117"/>
      <c r="E155" s="118"/>
      <c r="F155" s="119"/>
      <c r="G155" s="119"/>
      <c r="H155" s="116"/>
    </row>
    <row r="156" customFormat="false" ht="28.2" hidden="false" customHeight="false" outlineLevel="0" collapsed="false">
      <c r="C156" s="117"/>
      <c r="E156" s="118"/>
      <c r="F156" s="119"/>
      <c r="G156" s="119"/>
      <c r="H156" s="116"/>
    </row>
    <row r="157" customFormat="false" ht="28.2" hidden="false" customHeight="false" outlineLevel="0" collapsed="false">
      <c r="C157" s="117"/>
      <c r="E157" s="118"/>
      <c r="F157" s="119"/>
      <c r="G157" s="119"/>
      <c r="H157" s="116"/>
    </row>
    <row r="158" customFormat="false" ht="28.2" hidden="false" customHeight="false" outlineLevel="0" collapsed="false">
      <c r="C158" s="117"/>
      <c r="E158" s="118"/>
      <c r="F158" s="119"/>
      <c r="G158" s="119"/>
      <c r="H158" s="116"/>
    </row>
    <row r="159" customFormat="false" ht="28.2" hidden="false" customHeight="false" outlineLevel="0" collapsed="false">
      <c r="C159" s="117"/>
      <c r="E159" s="118"/>
      <c r="F159" s="119"/>
      <c r="G159" s="119"/>
      <c r="H159" s="116"/>
    </row>
    <row r="160" customFormat="false" ht="28.2" hidden="false" customHeight="false" outlineLevel="0" collapsed="false">
      <c r="C160" s="117"/>
      <c r="E160" s="118"/>
      <c r="F160" s="119"/>
      <c r="G160" s="119"/>
      <c r="H160" s="116"/>
    </row>
    <row r="161" customFormat="false" ht="28.2" hidden="false" customHeight="false" outlineLevel="0" collapsed="false">
      <c r="C161" s="117"/>
      <c r="E161" s="118"/>
      <c r="F161" s="119"/>
      <c r="G161" s="119"/>
      <c r="H161" s="116"/>
    </row>
    <row r="162" customFormat="false" ht="28.2" hidden="false" customHeight="false" outlineLevel="0" collapsed="false">
      <c r="C162" s="117"/>
      <c r="E162" s="118"/>
      <c r="F162" s="119"/>
      <c r="G162" s="119"/>
      <c r="H162" s="116"/>
    </row>
    <row r="163" customFormat="false" ht="28.2" hidden="false" customHeight="false" outlineLevel="0" collapsed="false">
      <c r="C163" s="117"/>
      <c r="E163" s="118"/>
      <c r="F163" s="119"/>
      <c r="G163" s="119"/>
      <c r="H163" s="116"/>
    </row>
    <row r="164" customFormat="false" ht="28.2" hidden="false" customHeight="false" outlineLevel="0" collapsed="false">
      <c r="C164" s="117"/>
      <c r="E164" s="118"/>
      <c r="F164" s="119"/>
      <c r="G164" s="119"/>
      <c r="H164" s="116"/>
    </row>
    <row r="165" customFormat="false" ht="28.2" hidden="false" customHeight="false" outlineLevel="0" collapsed="false">
      <c r="C165" s="117"/>
      <c r="E165" s="118"/>
      <c r="F165" s="119"/>
      <c r="G165" s="119"/>
      <c r="H165" s="116"/>
    </row>
    <row r="166" customFormat="false" ht="28.2" hidden="false" customHeight="false" outlineLevel="0" collapsed="false">
      <c r="C166" s="117"/>
      <c r="E166" s="118"/>
      <c r="F166" s="119"/>
      <c r="G166" s="119"/>
      <c r="H166" s="116"/>
    </row>
    <row r="167" customFormat="false" ht="28.2" hidden="false" customHeight="false" outlineLevel="0" collapsed="false">
      <c r="C167" s="117"/>
      <c r="E167" s="118"/>
      <c r="F167" s="119"/>
      <c r="G167" s="119"/>
      <c r="H167" s="116"/>
    </row>
    <row r="168" customFormat="false" ht="28.2" hidden="false" customHeight="false" outlineLevel="0" collapsed="false">
      <c r="C168" s="117"/>
      <c r="E168" s="118"/>
      <c r="F168" s="119"/>
      <c r="G168" s="119"/>
      <c r="H168" s="116"/>
    </row>
    <row r="169" customFormat="false" ht="28.2" hidden="false" customHeight="false" outlineLevel="0" collapsed="false">
      <c r="C169" s="117"/>
      <c r="E169" s="118"/>
      <c r="F169" s="119"/>
      <c r="G169" s="119"/>
      <c r="H169" s="116"/>
    </row>
    <row r="170" customFormat="false" ht="28.2" hidden="false" customHeight="false" outlineLevel="0" collapsed="false">
      <c r="C170" s="117"/>
      <c r="E170" s="118"/>
      <c r="F170" s="119"/>
      <c r="G170" s="119"/>
      <c r="H170" s="116"/>
    </row>
    <row r="171" customFormat="false" ht="28.2" hidden="false" customHeight="false" outlineLevel="0" collapsed="false">
      <c r="C171" s="117"/>
      <c r="E171" s="118"/>
      <c r="F171" s="119"/>
      <c r="G171" s="119"/>
      <c r="H171" s="116"/>
    </row>
    <row r="172" customFormat="false" ht="28.2" hidden="false" customHeight="false" outlineLevel="0" collapsed="false">
      <c r="C172" s="117"/>
      <c r="E172" s="118"/>
      <c r="F172" s="119"/>
      <c r="G172" s="119"/>
      <c r="H172" s="116"/>
    </row>
    <row r="173" customFormat="false" ht="28.2" hidden="false" customHeight="false" outlineLevel="0" collapsed="false">
      <c r="C173" s="117"/>
      <c r="E173" s="118"/>
      <c r="F173" s="119"/>
      <c r="G173" s="119"/>
      <c r="H173" s="116"/>
    </row>
    <row r="174" customFormat="false" ht="28.2" hidden="false" customHeight="false" outlineLevel="0" collapsed="false">
      <c r="C174" s="117"/>
      <c r="E174" s="118"/>
      <c r="F174" s="119"/>
      <c r="G174" s="119"/>
      <c r="H174" s="116"/>
    </row>
    <row r="175" customFormat="false" ht="28.2" hidden="false" customHeight="false" outlineLevel="0" collapsed="false">
      <c r="C175" s="117"/>
      <c r="E175" s="118"/>
      <c r="F175" s="119"/>
      <c r="G175" s="119"/>
      <c r="H175" s="116"/>
    </row>
    <row r="176" customFormat="false" ht="28.2" hidden="false" customHeight="false" outlineLevel="0" collapsed="false">
      <c r="C176" s="117"/>
      <c r="E176" s="118"/>
      <c r="F176" s="119"/>
      <c r="G176" s="119"/>
      <c r="H176" s="116"/>
    </row>
    <row r="177" customFormat="false" ht="28.2" hidden="false" customHeight="false" outlineLevel="0" collapsed="false">
      <c r="C177" s="117"/>
      <c r="E177" s="118"/>
      <c r="F177" s="119"/>
      <c r="G177" s="119"/>
      <c r="H177" s="116"/>
    </row>
    <row r="178" customFormat="false" ht="28.2" hidden="false" customHeight="false" outlineLevel="0" collapsed="false">
      <c r="C178" s="117"/>
      <c r="E178" s="118"/>
      <c r="F178" s="119"/>
      <c r="G178" s="119"/>
      <c r="H178" s="116"/>
    </row>
    <row r="179" customFormat="false" ht="28.2" hidden="false" customHeight="false" outlineLevel="0" collapsed="false">
      <c r="C179" s="117"/>
      <c r="E179" s="118"/>
      <c r="F179" s="119"/>
      <c r="G179" s="119"/>
      <c r="H179" s="116"/>
    </row>
    <row r="180" customFormat="false" ht="28.2" hidden="false" customHeight="false" outlineLevel="0" collapsed="false">
      <c r="C180" s="117"/>
      <c r="E180" s="118"/>
      <c r="F180" s="119"/>
      <c r="G180" s="119"/>
      <c r="H180" s="116"/>
    </row>
    <row r="181" customFormat="false" ht="28.2" hidden="false" customHeight="false" outlineLevel="0" collapsed="false">
      <c r="C181" s="117"/>
      <c r="E181" s="118"/>
      <c r="F181" s="119"/>
      <c r="G181" s="119"/>
      <c r="H181" s="116"/>
    </row>
    <row r="182" customFormat="false" ht="28.2" hidden="false" customHeight="false" outlineLevel="0" collapsed="false">
      <c r="C182" s="117"/>
      <c r="E182" s="118"/>
      <c r="F182" s="119"/>
      <c r="G182" s="119"/>
      <c r="H182" s="116"/>
    </row>
    <row r="183" customFormat="false" ht="28.2" hidden="false" customHeight="false" outlineLevel="0" collapsed="false">
      <c r="C183" s="117"/>
      <c r="E183" s="118"/>
      <c r="F183" s="119"/>
      <c r="G183" s="119"/>
      <c r="H183" s="116"/>
    </row>
    <row r="184" customFormat="false" ht="28.2" hidden="false" customHeight="false" outlineLevel="0" collapsed="false">
      <c r="C184" s="117"/>
      <c r="E184" s="118"/>
      <c r="F184" s="119"/>
      <c r="G184" s="119"/>
      <c r="H184" s="116"/>
    </row>
    <row r="185" customFormat="false" ht="28.2" hidden="false" customHeight="false" outlineLevel="0" collapsed="false">
      <c r="C185" s="117"/>
      <c r="E185" s="118"/>
      <c r="F185" s="119"/>
      <c r="G185" s="119"/>
      <c r="H185" s="116"/>
    </row>
    <row r="186" customFormat="false" ht="28.2" hidden="false" customHeight="false" outlineLevel="0" collapsed="false">
      <c r="C186" s="117"/>
      <c r="E186" s="118"/>
      <c r="F186" s="119"/>
      <c r="G186" s="119"/>
      <c r="H186" s="116"/>
    </row>
    <row r="187" customFormat="false" ht="28.2" hidden="false" customHeight="false" outlineLevel="0" collapsed="false">
      <c r="C187" s="117"/>
      <c r="E187" s="118"/>
      <c r="F187" s="119"/>
      <c r="G187" s="119"/>
      <c r="H187" s="116"/>
    </row>
    <row r="188" customFormat="false" ht="28.2" hidden="false" customHeight="false" outlineLevel="0" collapsed="false">
      <c r="C188" s="117"/>
      <c r="E188" s="118"/>
      <c r="F188" s="119"/>
      <c r="G188" s="119"/>
      <c r="H188" s="116"/>
    </row>
    <row r="189" customFormat="false" ht="28.2" hidden="false" customHeight="false" outlineLevel="0" collapsed="false">
      <c r="C189" s="117"/>
      <c r="E189" s="118"/>
      <c r="F189" s="119"/>
      <c r="G189" s="119"/>
      <c r="H189" s="116"/>
    </row>
    <row r="190" customFormat="false" ht="28.2" hidden="false" customHeight="false" outlineLevel="0" collapsed="false">
      <c r="C190" s="117"/>
      <c r="E190" s="118"/>
      <c r="F190" s="119"/>
      <c r="G190" s="119"/>
      <c r="H190" s="116"/>
    </row>
    <row r="191" customFormat="false" ht="28.2" hidden="false" customHeight="false" outlineLevel="0" collapsed="false">
      <c r="C191" s="117"/>
      <c r="E191" s="118"/>
      <c r="F191" s="119"/>
      <c r="G191" s="119"/>
      <c r="H191" s="116"/>
    </row>
    <row r="192" customFormat="false" ht="28.2" hidden="false" customHeight="false" outlineLevel="0" collapsed="false">
      <c r="C192" s="117"/>
      <c r="E192" s="118"/>
      <c r="F192" s="119"/>
      <c r="G192" s="119"/>
      <c r="H192" s="116"/>
    </row>
    <row r="193" customFormat="false" ht="28.2" hidden="false" customHeight="false" outlineLevel="0" collapsed="false">
      <c r="C193" s="117"/>
      <c r="E193" s="118"/>
      <c r="F193" s="119"/>
      <c r="G193" s="119"/>
      <c r="H193" s="116"/>
    </row>
    <row r="194" customFormat="false" ht="28.2" hidden="false" customHeight="false" outlineLevel="0" collapsed="false">
      <c r="C194" s="117"/>
      <c r="E194" s="118"/>
      <c r="F194" s="119"/>
      <c r="G194" s="119"/>
      <c r="H194" s="116"/>
    </row>
    <row r="195" customFormat="false" ht="28.2" hidden="false" customHeight="false" outlineLevel="0" collapsed="false">
      <c r="C195" s="117"/>
      <c r="E195" s="118"/>
      <c r="F195" s="119"/>
      <c r="G195" s="119"/>
      <c r="H195" s="116"/>
    </row>
    <row r="196" customFormat="false" ht="28.2" hidden="false" customHeight="false" outlineLevel="0" collapsed="false">
      <c r="C196" s="117"/>
      <c r="E196" s="118"/>
      <c r="F196" s="119"/>
      <c r="G196" s="119"/>
      <c r="H196" s="116"/>
    </row>
    <row r="197" customFormat="false" ht="28.2" hidden="false" customHeight="false" outlineLevel="0" collapsed="false">
      <c r="C197" s="117"/>
      <c r="E197" s="118"/>
      <c r="F197" s="119"/>
      <c r="G197" s="119"/>
      <c r="H197" s="116"/>
    </row>
    <row r="198" customFormat="false" ht="28.2" hidden="false" customHeight="false" outlineLevel="0" collapsed="false">
      <c r="C198" s="117"/>
      <c r="E198" s="118"/>
      <c r="F198" s="119"/>
      <c r="G198" s="119"/>
      <c r="H198" s="116"/>
    </row>
    <row r="199" customFormat="false" ht="28.2" hidden="false" customHeight="false" outlineLevel="0" collapsed="false">
      <c r="C199" s="117"/>
      <c r="E199" s="118"/>
      <c r="F199" s="119"/>
      <c r="G199" s="119"/>
      <c r="H199" s="116"/>
    </row>
    <row r="200" customFormat="false" ht="28.2" hidden="false" customHeight="false" outlineLevel="0" collapsed="false">
      <c r="C200" s="117"/>
      <c r="E200" s="118"/>
      <c r="F200" s="119"/>
      <c r="G200" s="119"/>
      <c r="H200" s="116"/>
    </row>
    <row r="201" customFormat="false" ht="28.2" hidden="false" customHeight="false" outlineLevel="0" collapsed="false">
      <c r="C201" s="117"/>
      <c r="E201" s="118"/>
      <c r="F201" s="119"/>
      <c r="G201" s="119"/>
      <c r="H201" s="116"/>
    </row>
    <row r="202" customFormat="false" ht="28.2" hidden="false" customHeight="false" outlineLevel="0" collapsed="false">
      <c r="C202" s="117"/>
      <c r="E202" s="118"/>
      <c r="F202" s="119"/>
      <c r="G202" s="119"/>
      <c r="H202" s="116"/>
    </row>
    <row r="203" customFormat="false" ht="28.2" hidden="false" customHeight="false" outlineLevel="0" collapsed="false">
      <c r="C203" s="117"/>
      <c r="E203" s="118"/>
      <c r="F203" s="119"/>
      <c r="G203" s="119"/>
      <c r="H203" s="116"/>
    </row>
    <row r="204" customFormat="false" ht="28.2" hidden="false" customHeight="false" outlineLevel="0" collapsed="false">
      <c r="C204" s="117"/>
      <c r="E204" s="118"/>
      <c r="F204" s="119"/>
      <c r="G204" s="119"/>
      <c r="H204" s="116"/>
    </row>
    <row r="205" customFormat="false" ht="28.2" hidden="false" customHeight="false" outlineLevel="0" collapsed="false">
      <c r="C205" s="117"/>
      <c r="E205" s="118"/>
      <c r="F205" s="119"/>
      <c r="G205" s="119"/>
      <c r="H205" s="116"/>
    </row>
    <row r="206" customFormat="false" ht="28.2" hidden="false" customHeight="false" outlineLevel="0" collapsed="false">
      <c r="C206" s="117"/>
      <c r="E206" s="118"/>
      <c r="F206" s="119"/>
      <c r="G206" s="119"/>
      <c r="H206" s="116"/>
    </row>
    <row r="207" customFormat="false" ht="28.2" hidden="false" customHeight="false" outlineLevel="0" collapsed="false">
      <c r="C207" s="117"/>
      <c r="E207" s="118"/>
      <c r="F207" s="119"/>
      <c r="G207" s="119"/>
      <c r="H207" s="116"/>
    </row>
    <row r="208" customFormat="false" ht="28.2" hidden="false" customHeight="false" outlineLevel="0" collapsed="false">
      <c r="C208" s="117"/>
      <c r="E208" s="118"/>
      <c r="F208" s="119"/>
      <c r="G208" s="119"/>
      <c r="H208" s="116"/>
    </row>
    <row r="209" customFormat="false" ht="28.2" hidden="false" customHeight="false" outlineLevel="0" collapsed="false">
      <c r="C209" s="117"/>
      <c r="E209" s="118"/>
      <c r="F209" s="119"/>
      <c r="G209" s="119"/>
      <c r="H209" s="116"/>
    </row>
    <row r="210" customFormat="false" ht="28.2" hidden="false" customHeight="false" outlineLevel="0" collapsed="false">
      <c r="C210" s="117"/>
      <c r="E210" s="118"/>
      <c r="F210" s="119"/>
      <c r="G210" s="119"/>
      <c r="H210" s="116"/>
    </row>
    <row r="211" customFormat="false" ht="28.2" hidden="false" customHeight="false" outlineLevel="0" collapsed="false">
      <c r="C211" s="117"/>
      <c r="E211" s="118"/>
      <c r="F211" s="119"/>
      <c r="G211" s="119"/>
      <c r="H211" s="116"/>
    </row>
    <row r="212" customFormat="false" ht="28.2" hidden="false" customHeight="false" outlineLevel="0" collapsed="false">
      <c r="C212" s="117"/>
      <c r="E212" s="118"/>
      <c r="F212" s="119"/>
      <c r="G212" s="119"/>
      <c r="H212" s="116"/>
    </row>
    <row r="213" customFormat="false" ht="28.2" hidden="false" customHeight="false" outlineLevel="0" collapsed="false">
      <c r="C213" s="117"/>
      <c r="E213" s="118"/>
      <c r="F213" s="119"/>
      <c r="G213" s="119"/>
      <c r="H213" s="116"/>
    </row>
    <row r="214" customFormat="false" ht="28.2" hidden="false" customHeight="false" outlineLevel="0" collapsed="false">
      <c r="C214" s="117"/>
      <c r="E214" s="118"/>
      <c r="F214" s="119"/>
      <c r="G214" s="119"/>
      <c r="H214" s="116"/>
    </row>
    <row r="215" customFormat="false" ht="28.2" hidden="false" customHeight="false" outlineLevel="0" collapsed="false">
      <c r="C215" s="117"/>
      <c r="E215" s="118"/>
      <c r="F215" s="119"/>
      <c r="G215" s="119"/>
      <c r="H215" s="116"/>
    </row>
    <row r="216" customFormat="false" ht="28.2" hidden="false" customHeight="false" outlineLevel="0" collapsed="false">
      <c r="C216" s="117"/>
      <c r="E216" s="118"/>
      <c r="F216" s="119"/>
      <c r="G216" s="119"/>
      <c r="H216" s="116"/>
    </row>
    <row r="217" customFormat="false" ht="28.2" hidden="false" customHeight="false" outlineLevel="0" collapsed="false">
      <c r="C217" s="117"/>
      <c r="E217" s="118"/>
      <c r="F217" s="119"/>
      <c r="G217" s="119"/>
      <c r="H217" s="116"/>
    </row>
    <row r="218" customFormat="false" ht="28.2" hidden="false" customHeight="false" outlineLevel="0" collapsed="false">
      <c r="C218" s="117"/>
      <c r="E218" s="118"/>
      <c r="F218" s="119"/>
      <c r="G218" s="119"/>
      <c r="H218" s="116"/>
    </row>
    <row r="219" customFormat="false" ht="28.2" hidden="false" customHeight="false" outlineLevel="0" collapsed="false">
      <c r="C219" s="117"/>
      <c r="E219" s="118"/>
      <c r="F219" s="119"/>
      <c r="G219" s="119"/>
      <c r="H219" s="116"/>
    </row>
    <row r="220" customFormat="false" ht="28.2" hidden="false" customHeight="false" outlineLevel="0" collapsed="false">
      <c r="C220" s="117"/>
      <c r="E220" s="118"/>
      <c r="F220" s="119"/>
      <c r="G220" s="119"/>
      <c r="H220" s="116"/>
    </row>
    <row r="221" customFormat="false" ht="28.2" hidden="false" customHeight="false" outlineLevel="0" collapsed="false">
      <c r="C221" s="117"/>
      <c r="E221" s="118"/>
      <c r="F221" s="119"/>
      <c r="G221" s="119"/>
      <c r="H221" s="116"/>
    </row>
    <row r="222" customFormat="false" ht="28.2" hidden="false" customHeight="false" outlineLevel="0" collapsed="false">
      <c r="C222" s="117"/>
      <c r="E222" s="118"/>
      <c r="F222" s="119"/>
      <c r="G222" s="119"/>
      <c r="H222" s="116"/>
    </row>
    <row r="223" customFormat="false" ht="28.2" hidden="false" customHeight="false" outlineLevel="0" collapsed="false">
      <c r="C223" s="117"/>
      <c r="E223" s="118"/>
      <c r="F223" s="119"/>
      <c r="G223" s="119"/>
      <c r="H223" s="116"/>
    </row>
    <row r="224" customFormat="false" ht="28.2" hidden="false" customHeight="false" outlineLevel="0" collapsed="false">
      <c r="C224" s="117"/>
      <c r="E224" s="118"/>
      <c r="F224" s="119"/>
      <c r="G224" s="119"/>
      <c r="H224" s="116"/>
    </row>
    <row r="225" customFormat="false" ht="28.2" hidden="false" customHeight="false" outlineLevel="0" collapsed="false">
      <c r="C225" s="117"/>
      <c r="E225" s="118"/>
      <c r="F225" s="119"/>
      <c r="G225" s="119"/>
      <c r="H225" s="116"/>
    </row>
    <row r="226" customFormat="false" ht="28.2" hidden="false" customHeight="false" outlineLevel="0" collapsed="false">
      <c r="C226" s="117"/>
      <c r="E226" s="118"/>
      <c r="F226" s="119"/>
      <c r="G226" s="119"/>
      <c r="H226" s="116"/>
    </row>
    <row r="227" customFormat="false" ht="28.2" hidden="false" customHeight="false" outlineLevel="0" collapsed="false">
      <c r="C227" s="117"/>
      <c r="E227" s="118"/>
      <c r="F227" s="119"/>
      <c r="G227" s="119"/>
      <c r="H227" s="116"/>
    </row>
    <row r="228" customFormat="false" ht="28.2" hidden="false" customHeight="false" outlineLevel="0" collapsed="false">
      <c r="C228" s="117"/>
      <c r="E228" s="118"/>
      <c r="F228" s="119"/>
      <c r="G228" s="119"/>
      <c r="H228" s="116"/>
    </row>
    <row r="229" customFormat="false" ht="28.2" hidden="false" customHeight="false" outlineLevel="0" collapsed="false">
      <c r="C229" s="117"/>
      <c r="E229" s="118"/>
      <c r="F229" s="119"/>
      <c r="G229" s="119"/>
      <c r="H229" s="116"/>
    </row>
    <row r="230" customFormat="false" ht="28.2" hidden="false" customHeight="false" outlineLevel="0" collapsed="false">
      <c r="C230" s="117"/>
      <c r="E230" s="118"/>
      <c r="F230" s="119"/>
      <c r="G230" s="119"/>
      <c r="H230" s="116"/>
    </row>
    <row r="231" customFormat="false" ht="28.2" hidden="false" customHeight="false" outlineLevel="0" collapsed="false">
      <c r="C231" s="117"/>
      <c r="E231" s="118"/>
      <c r="F231" s="119"/>
      <c r="G231" s="119"/>
      <c r="H231" s="116"/>
    </row>
    <row r="232" customFormat="false" ht="28.2" hidden="false" customHeight="false" outlineLevel="0" collapsed="false">
      <c r="C232" s="117"/>
      <c r="E232" s="118"/>
      <c r="F232" s="119"/>
      <c r="G232" s="119"/>
      <c r="H232" s="116"/>
    </row>
    <row r="233" customFormat="false" ht="28.2" hidden="false" customHeight="false" outlineLevel="0" collapsed="false">
      <c r="C233" s="117"/>
      <c r="E233" s="118"/>
      <c r="F233" s="119"/>
      <c r="G233" s="119"/>
      <c r="H233" s="116"/>
    </row>
    <row r="234" customFormat="false" ht="28.2" hidden="false" customHeight="false" outlineLevel="0" collapsed="false">
      <c r="C234" s="117"/>
      <c r="E234" s="118"/>
      <c r="F234" s="119"/>
      <c r="G234" s="119"/>
      <c r="H234" s="116"/>
    </row>
    <row r="235" customFormat="false" ht="28.2" hidden="false" customHeight="false" outlineLevel="0" collapsed="false">
      <c r="C235" s="117"/>
      <c r="E235" s="118"/>
      <c r="F235" s="119"/>
      <c r="G235" s="119"/>
      <c r="H235" s="116"/>
    </row>
    <row r="236" customFormat="false" ht="28.2" hidden="false" customHeight="false" outlineLevel="0" collapsed="false">
      <c r="C236" s="117"/>
      <c r="E236" s="118"/>
      <c r="F236" s="119"/>
      <c r="G236" s="119"/>
      <c r="H236" s="116"/>
    </row>
    <row r="237" customFormat="false" ht="28.2" hidden="false" customHeight="false" outlineLevel="0" collapsed="false">
      <c r="C237" s="117"/>
      <c r="E237" s="118"/>
      <c r="F237" s="119"/>
      <c r="G237" s="119"/>
      <c r="H237" s="116"/>
    </row>
    <row r="238" customFormat="false" ht="28.2" hidden="false" customHeight="false" outlineLevel="0" collapsed="false">
      <c r="C238" s="117"/>
      <c r="E238" s="118"/>
      <c r="F238" s="119"/>
      <c r="G238" s="119"/>
      <c r="H238" s="116"/>
    </row>
    <row r="239" customFormat="false" ht="28.2" hidden="false" customHeight="false" outlineLevel="0" collapsed="false">
      <c r="C239" s="117"/>
      <c r="E239" s="118"/>
      <c r="F239" s="119"/>
      <c r="G239" s="119"/>
      <c r="H239" s="116"/>
    </row>
    <row r="240" customFormat="false" ht="28.2" hidden="false" customHeight="false" outlineLevel="0" collapsed="false">
      <c r="C240" s="117"/>
      <c r="E240" s="118"/>
      <c r="F240" s="119"/>
      <c r="G240" s="119"/>
      <c r="H240" s="116"/>
    </row>
    <row r="241" customFormat="false" ht="28.2" hidden="false" customHeight="false" outlineLevel="0" collapsed="false">
      <c r="C241" s="117"/>
      <c r="E241" s="118"/>
      <c r="F241" s="119"/>
      <c r="G241" s="119"/>
      <c r="H241" s="116"/>
    </row>
    <row r="242" customFormat="false" ht="28.2" hidden="false" customHeight="false" outlineLevel="0" collapsed="false">
      <c r="C242" s="117"/>
      <c r="E242" s="118"/>
      <c r="F242" s="119"/>
      <c r="G242" s="119"/>
      <c r="H242" s="116"/>
    </row>
    <row r="243" customFormat="false" ht="28.2" hidden="false" customHeight="false" outlineLevel="0" collapsed="false">
      <c r="C243" s="117"/>
      <c r="E243" s="118"/>
      <c r="F243" s="119"/>
      <c r="G243" s="119"/>
      <c r="H243" s="116"/>
    </row>
    <row r="244" customFormat="false" ht="28.2" hidden="false" customHeight="false" outlineLevel="0" collapsed="false">
      <c r="C244" s="117"/>
      <c r="E244" s="118"/>
      <c r="F244" s="119"/>
      <c r="G244" s="119"/>
      <c r="H244" s="116"/>
    </row>
    <row r="245" customFormat="false" ht="28.2" hidden="false" customHeight="false" outlineLevel="0" collapsed="false">
      <c r="C245" s="117"/>
      <c r="E245" s="118"/>
      <c r="F245" s="119"/>
      <c r="G245" s="119"/>
      <c r="H245" s="116"/>
    </row>
    <row r="246" customFormat="false" ht="28.2" hidden="false" customHeight="false" outlineLevel="0" collapsed="false">
      <c r="C246" s="117"/>
      <c r="E246" s="118"/>
      <c r="F246" s="119"/>
      <c r="G246" s="119"/>
      <c r="H246" s="116"/>
    </row>
    <row r="247" customFormat="false" ht="28.2" hidden="false" customHeight="false" outlineLevel="0" collapsed="false">
      <c r="C247" s="117"/>
      <c r="E247" s="118"/>
      <c r="F247" s="119"/>
      <c r="G247" s="119"/>
      <c r="H247" s="116"/>
    </row>
    <row r="248" customFormat="false" ht="28.2" hidden="false" customHeight="false" outlineLevel="0" collapsed="false">
      <c r="C248" s="117"/>
      <c r="E248" s="118"/>
      <c r="F248" s="119"/>
      <c r="G248" s="119"/>
      <c r="H248" s="116"/>
    </row>
    <row r="249" customFormat="false" ht="28.2" hidden="false" customHeight="false" outlineLevel="0" collapsed="false">
      <c r="C249" s="117"/>
      <c r="E249" s="118"/>
      <c r="F249" s="119"/>
      <c r="G249" s="119"/>
      <c r="H249" s="116"/>
    </row>
    <row r="250" customFormat="false" ht="28.2" hidden="false" customHeight="false" outlineLevel="0" collapsed="false">
      <c r="C250" s="117"/>
      <c r="E250" s="118"/>
      <c r="F250" s="119"/>
      <c r="G250" s="119"/>
      <c r="H250" s="116"/>
    </row>
    <row r="251" customFormat="false" ht="28.2" hidden="false" customHeight="false" outlineLevel="0" collapsed="false">
      <c r="C251" s="117"/>
      <c r="E251" s="118"/>
      <c r="F251" s="119"/>
      <c r="G251" s="119"/>
      <c r="H251" s="116"/>
    </row>
    <row r="252" customFormat="false" ht="28.2" hidden="false" customHeight="false" outlineLevel="0" collapsed="false">
      <c r="C252" s="117"/>
      <c r="E252" s="118"/>
      <c r="F252" s="119"/>
      <c r="G252" s="119"/>
      <c r="H252" s="116"/>
    </row>
    <row r="253" customFormat="false" ht="28.2" hidden="false" customHeight="false" outlineLevel="0" collapsed="false">
      <c r="C253" s="117"/>
      <c r="E253" s="118"/>
      <c r="F253" s="119"/>
      <c r="G253" s="119"/>
      <c r="H253" s="116"/>
    </row>
    <row r="254" customFormat="false" ht="28.2" hidden="false" customHeight="false" outlineLevel="0" collapsed="false">
      <c r="C254" s="117"/>
      <c r="E254" s="118"/>
      <c r="F254" s="119"/>
      <c r="G254" s="119"/>
      <c r="H254" s="116"/>
    </row>
    <row r="255" customFormat="false" ht="28.2" hidden="false" customHeight="false" outlineLevel="0" collapsed="false">
      <c r="C255" s="117"/>
      <c r="E255" s="118"/>
      <c r="F255" s="119"/>
      <c r="G255" s="119"/>
      <c r="H255" s="116"/>
    </row>
    <row r="256" customFormat="false" ht="28.2" hidden="false" customHeight="false" outlineLevel="0" collapsed="false">
      <c r="C256" s="117"/>
      <c r="E256" s="118"/>
      <c r="F256" s="119"/>
      <c r="G256" s="119"/>
      <c r="H256" s="116"/>
    </row>
    <row r="257" customFormat="false" ht="28.2" hidden="false" customHeight="false" outlineLevel="0" collapsed="false">
      <c r="C257" s="117"/>
      <c r="E257" s="118"/>
      <c r="F257" s="119"/>
      <c r="G257" s="119"/>
      <c r="H257" s="116"/>
    </row>
    <row r="258" customFormat="false" ht="28.2" hidden="false" customHeight="false" outlineLevel="0" collapsed="false">
      <c r="C258" s="117"/>
      <c r="E258" s="118"/>
      <c r="F258" s="119"/>
      <c r="G258" s="119"/>
      <c r="H258" s="116"/>
    </row>
    <row r="259" customFormat="false" ht="28.2" hidden="false" customHeight="false" outlineLevel="0" collapsed="false">
      <c r="C259" s="117"/>
      <c r="E259" s="118"/>
      <c r="F259" s="119"/>
      <c r="G259" s="119"/>
      <c r="H259" s="116"/>
    </row>
    <row r="260" customFormat="false" ht="28.2" hidden="false" customHeight="false" outlineLevel="0" collapsed="false">
      <c r="C260" s="117"/>
      <c r="E260" s="118"/>
      <c r="F260" s="119"/>
      <c r="G260" s="119"/>
      <c r="H260" s="116"/>
    </row>
    <row r="261" customFormat="false" ht="28.2" hidden="false" customHeight="false" outlineLevel="0" collapsed="false">
      <c r="C261" s="117"/>
      <c r="E261" s="118"/>
      <c r="F261" s="119"/>
      <c r="G261" s="119"/>
      <c r="H261" s="116"/>
    </row>
    <row r="262" customFormat="false" ht="28.2" hidden="false" customHeight="false" outlineLevel="0" collapsed="false">
      <c r="C262" s="117"/>
      <c r="F262" s="119"/>
      <c r="G262" s="119"/>
      <c r="H262" s="116"/>
    </row>
    <row r="263" customFormat="false" ht="28.2" hidden="false" customHeight="false" outlineLevel="0" collapsed="false">
      <c r="C263" s="117"/>
      <c r="F263" s="119"/>
      <c r="G263" s="119"/>
      <c r="H263" s="116"/>
    </row>
    <row r="264" customFormat="false" ht="28.2" hidden="false" customHeight="false" outlineLevel="0" collapsed="false">
      <c r="C264" s="117"/>
      <c r="F264" s="119"/>
      <c r="G264" s="119"/>
      <c r="H264" s="116"/>
    </row>
    <row r="265" customFormat="false" ht="28.2" hidden="false" customHeight="false" outlineLevel="0" collapsed="false">
      <c r="C265" s="117"/>
      <c r="F265" s="119"/>
      <c r="G265" s="119"/>
      <c r="H265" s="116"/>
    </row>
    <row r="266" customFormat="false" ht="28.2" hidden="false" customHeight="false" outlineLevel="0" collapsed="false">
      <c r="C266" s="117"/>
      <c r="F266" s="119"/>
      <c r="G266" s="119"/>
      <c r="H266" s="116"/>
    </row>
    <row r="267" customFormat="false" ht="28.2" hidden="false" customHeight="false" outlineLevel="0" collapsed="false">
      <c r="C267" s="117"/>
      <c r="F267" s="119"/>
      <c r="G267" s="119"/>
      <c r="H267" s="116"/>
    </row>
    <row r="268" customFormat="false" ht="28.2" hidden="false" customHeight="false" outlineLevel="0" collapsed="false">
      <c r="C268" s="117"/>
      <c r="F268" s="119"/>
      <c r="G268" s="119"/>
      <c r="H268" s="116"/>
    </row>
    <row r="269" customFormat="false" ht="28.2" hidden="false" customHeight="false" outlineLevel="0" collapsed="false">
      <c r="C269" s="117"/>
      <c r="F269" s="119"/>
      <c r="G269" s="119"/>
      <c r="H269" s="116"/>
    </row>
    <row r="270" customFormat="false" ht="28.2" hidden="false" customHeight="false" outlineLevel="0" collapsed="false">
      <c r="C270" s="117"/>
      <c r="F270" s="119"/>
      <c r="G270" s="119"/>
      <c r="H270" s="116"/>
    </row>
    <row r="271" customFormat="false" ht="28.2" hidden="false" customHeight="false" outlineLevel="0" collapsed="false">
      <c r="C271" s="117"/>
      <c r="F271" s="119"/>
      <c r="G271" s="119"/>
      <c r="H271" s="116"/>
    </row>
    <row r="272" customFormat="false" ht="28.2" hidden="false" customHeight="false" outlineLevel="0" collapsed="false">
      <c r="C272" s="117"/>
      <c r="F272" s="119"/>
      <c r="G272" s="119"/>
      <c r="H272" s="116"/>
    </row>
    <row r="273" customFormat="false" ht="28.2" hidden="false" customHeight="false" outlineLevel="0" collapsed="false">
      <c r="C273" s="117"/>
      <c r="F273" s="119"/>
      <c r="G273" s="119"/>
      <c r="H273" s="116"/>
    </row>
    <row r="274" customFormat="false" ht="28.2" hidden="false" customHeight="false" outlineLevel="0" collapsed="false">
      <c r="C274" s="117"/>
      <c r="F274" s="119"/>
      <c r="G274" s="119"/>
      <c r="H274" s="116"/>
    </row>
    <row r="275" customFormat="false" ht="28.2" hidden="false" customHeight="false" outlineLevel="0" collapsed="false">
      <c r="C275" s="117"/>
      <c r="F275" s="119"/>
      <c r="G275" s="119"/>
      <c r="H275" s="116"/>
    </row>
    <row r="276" customFormat="false" ht="28.2" hidden="false" customHeight="false" outlineLevel="0" collapsed="false">
      <c r="C276" s="117"/>
      <c r="F276" s="119"/>
      <c r="G276" s="119"/>
      <c r="H276" s="116"/>
    </row>
    <row r="277" customFormat="false" ht="28.2" hidden="false" customHeight="false" outlineLevel="0" collapsed="false">
      <c r="C277" s="117"/>
      <c r="F277" s="119"/>
      <c r="G277" s="119"/>
      <c r="H277" s="116"/>
    </row>
    <row r="278" customFormat="false" ht="28.2" hidden="false" customHeight="false" outlineLevel="0" collapsed="false">
      <c r="C278" s="117"/>
      <c r="F278" s="119"/>
      <c r="G278" s="119"/>
      <c r="H278" s="116"/>
    </row>
    <row r="279" customFormat="false" ht="28.2" hidden="false" customHeight="false" outlineLevel="0" collapsed="false">
      <c r="C279" s="117"/>
      <c r="F279" s="119"/>
      <c r="G279" s="119"/>
      <c r="H279" s="116"/>
    </row>
    <row r="280" customFormat="false" ht="28.2" hidden="false" customHeight="false" outlineLevel="0" collapsed="false">
      <c r="C280" s="117"/>
      <c r="F280" s="119"/>
      <c r="G280" s="119"/>
      <c r="H280" s="116"/>
    </row>
    <row r="281" customFormat="false" ht="28.2" hidden="false" customHeight="false" outlineLevel="0" collapsed="false">
      <c r="C281" s="117"/>
      <c r="F281" s="119"/>
      <c r="G281" s="119"/>
      <c r="H281" s="116"/>
    </row>
    <row r="282" customFormat="false" ht="28.2" hidden="false" customHeight="false" outlineLevel="0" collapsed="false">
      <c r="C282" s="117"/>
      <c r="F282" s="119"/>
      <c r="G282" s="119"/>
      <c r="H282" s="116"/>
    </row>
    <row r="283" customFormat="false" ht="28.2" hidden="false" customHeight="false" outlineLevel="0" collapsed="false">
      <c r="C283" s="117"/>
      <c r="F283" s="119"/>
      <c r="G283" s="119"/>
      <c r="H283" s="116"/>
    </row>
    <row r="284" customFormat="false" ht="28.2" hidden="false" customHeight="false" outlineLevel="0" collapsed="false">
      <c r="C284" s="117"/>
      <c r="F284" s="119"/>
      <c r="G284" s="119"/>
      <c r="H284" s="116"/>
    </row>
    <row r="285" customFormat="false" ht="28.2" hidden="false" customHeight="false" outlineLevel="0" collapsed="false">
      <c r="C285" s="117"/>
      <c r="F285" s="119"/>
      <c r="G285" s="119"/>
      <c r="H285" s="116"/>
    </row>
    <row r="286" customFormat="false" ht="28.2" hidden="false" customHeight="false" outlineLevel="0" collapsed="false">
      <c r="C286" s="117"/>
      <c r="F286" s="119"/>
      <c r="G286" s="119"/>
      <c r="H286" s="116"/>
    </row>
    <row r="287" customFormat="false" ht="28.2" hidden="false" customHeight="false" outlineLevel="0" collapsed="false">
      <c r="C287" s="117"/>
      <c r="F287" s="119"/>
      <c r="G287" s="119"/>
      <c r="H287" s="116"/>
    </row>
    <row r="288" customFormat="false" ht="28.2" hidden="false" customHeight="false" outlineLevel="0" collapsed="false">
      <c r="F288" s="119"/>
      <c r="G288" s="119"/>
      <c r="H288" s="116"/>
    </row>
  </sheetData>
  <mergeCells count="32">
    <mergeCell ref="F1:H1"/>
    <mergeCell ref="F2:H2"/>
    <mergeCell ref="F3:H3"/>
    <mergeCell ref="A4:H4"/>
    <mergeCell ref="A5:H6"/>
    <mergeCell ref="A9:A10"/>
    <mergeCell ref="B9:B10"/>
    <mergeCell ref="C9:C10"/>
    <mergeCell ref="D9:D10"/>
    <mergeCell ref="E9:E10"/>
    <mergeCell ref="F9:F10"/>
    <mergeCell ref="G9:H9"/>
    <mergeCell ref="A11:A16"/>
    <mergeCell ref="A17:A21"/>
    <mergeCell ref="A22:A27"/>
    <mergeCell ref="A28:A32"/>
    <mergeCell ref="A33:A38"/>
    <mergeCell ref="A39:A45"/>
    <mergeCell ref="A46:A50"/>
    <mergeCell ref="A51:A55"/>
    <mergeCell ref="A56:A61"/>
    <mergeCell ref="A62:A66"/>
    <mergeCell ref="A67:A72"/>
    <mergeCell ref="A73:A77"/>
    <mergeCell ref="A78:A83"/>
    <mergeCell ref="A84:A86"/>
    <mergeCell ref="A87:A92"/>
    <mergeCell ref="A93:A97"/>
    <mergeCell ref="A98:A101"/>
    <mergeCell ref="A102:A105"/>
    <mergeCell ref="A107:A112"/>
    <mergeCell ref="A113:B113"/>
  </mergeCells>
  <printOptions headings="false" gridLines="false" gridLinesSet="true" horizontalCentered="true" verticalCentered="false"/>
  <pageMargins left="1.02361111111111" right="0.433333333333333" top="0.590277777777778" bottom="0.551388888888889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3T11:23:24Z</dcterms:created>
  <dc:creator>Andrew</dc:creator>
  <dc:description/>
  <dc:language>en-US</dc:language>
  <cp:lastModifiedBy>PC</cp:lastModifiedBy>
  <cp:lastPrinted>2025-06-23T12:15:13Z</cp:lastPrinted>
  <dcterms:modified xsi:type="dcterms:W3CDTF">2025-10-10T11:48:46Z</dcterms:modified>
  <cp:revision>0</cp:revision>
  <dc:subject/>
  <dc:title/>
</cp:coreProperties>
</file>